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exemple de saisie" sheetId="1" state="visible" r:id="rId2"/>
  </sheets>
  <definedNames>
    <definedName function="false" hidden="false" localSheetId="0" name="_xlnm.Print_Area" vbProcedure="false">'exemple de saisie'!$B$1:$J$38</definedName>
    <definedName function="false" hidden="false" localSheetId="0" name="_xlnm.Print_Titles" vbProcedure="false">'exemple de saisie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Estimation de la consommation en 2018</t>
  </si>
  <si>
    <t xml:space="preserve">Consommation annuelle :</t>
  </si>
  <si>
    <t xml:space="preserve">kWh</t>
  </si>
  <si>
    <t xml:space="preserve"> € par an</t>
  </si>
  <si>
    <r>
      <rPr>
        <b val="true"/>
        <sz val="10"/>
        <rFont val="Arial"/>
        <family val="2"/>
      </rPr>
      <t xml:space="preserve">kWh 2013 = 0,1263 € TTC 
  soit 2064,38 € annuels
</t>
    </r>
    <r>
      <rPr>
        <b val="true"/>
        <sz val="10"/>
        <color rgb="FFFF0000"/>
        <rFont val="Arial"/>
        <family val="2"/>
      </rPr>
      <t xml:space="preserve">Augmentation en 2018 : + 178,16 €</t>
    </r>
  </si>
  <si>
    <t xml:space="preserve">Appareil</t>
  </si>
  <si>
    <t xml:space="preserve">Puissance</t>
  </si>
  <si>
    <t xml:space="preserve">Heures</t>
  </si>
  <si>
    <t xml:space="preserve">Minutes</t>
  </si>
  <si>
    <t xml:space="preserve">heures liste 2</t>
  </si>
  <si>
    <t xml:space="preserve">Prix du kWh TTC</t>
  </si>
  <si>
    <t xml:space="preserve">€</t>
  </si>
  <si>
    <t xml:space="preserve">Alarme</t>
  </si>
  <si>
    <t xml:space="preserve">Consommation</t>
  </si>
  <si>
    <t xml:space="preserve">Ampoule BC fluocompacte</t>
  </si>
  <si>
    <t xml:space="preserve">Temps d'utilisation</t>
  </si>
  <si>
    <t xml:space="preserve">annuelle pour</t>
  </si>
  <si>
    <t xml:space="preserve">Ampoule incandescence</t>
  </si>
  <si>
    <t xml:space="preserve">Puissance
en Watts</t>
  </si>
  <si>
    <t xml:space="preserve">Journalier</t>
  </si>
  <si>
    <t xml:space="preserve">Hebdomadaire</t>
  </si>
  <si>
    <t xml:space="preserve">les appareils
indiqués en</t>
  </si>
  <si>
    <t xml:space="preserve">Consommation annuelle</t>
  </si>
  <si>
    <t xml:space="preserve">conso hebdomadaire</t>
  </si>
  <si>
    <t xml:space="preserve">hebdo/7</t>
  </si>
  <si>
    <t xml:space="preserve">journalier</t>
  </si>
  <si>
    <t xml:space="preserve">Jour + hebdo</t>
  </si>
  <si>
    <t xml:space="preserve">conso jour</t>
  </si>
  <si>
    <t xml:space="preserve">conso an</t>
  </si>
  <si>
    <t xml:space="preserve">Ampoule LED</t>
  </si>
  <si>
    <t xml:space="preserve">Appareils</t>
  </si>
  <si>
    <t xml:space="preserve">kwh</t>
  </si>
  <si>
    <t xml:space="preserve">minutes</t>
  </si>
  <si>
    <t xml:space="preserve">Total / h</t>
  </si>
  <si>
    <t xml:space="preserve">Watts</t>
  </si>
  <si>
    <t xml:space="preserve">KWatts</t>
  </si>
  <si>
    <t xml:space="preserve">Aspirateur</t>
  </si>
  <si>
    <t xml:space="preserve">Réfrigérateur</t>
  </si>
  <si>
    <t xml:space="preserve">Ballon d'eau chaude</t>
  </si>
  <si>
    <t xml:space="preserve">Lave-linge</t>
  </si>
  <si>
    <t xml:space="preserve">Bouilloire</t>
  </si>
  <si>
    <t xml:space="preserve">Plaque cuisson</t>
  </si>
  <si>
    <t xml:space="preserve">Box wifi</t>
  </si>
  <si>
    <t xml:space="preserve">Four</t>
  </si>
  <si>
    <t xml:space="preserve">Brosse à dents</t>
  </si>
  <si>
    <t xml:space="preserve">Fer à repasser</t>
  </si>
  <si>
    <t xml:space="preserve">Cafetière</t>
  </si>
  <si>
    <t xml:space="preserve">Chaîne hi-fi</t>
  </si>
  <si>
    <t xml:space="preserve">Radiateur</t>
  </si>
  <si>
    <t xml:space="preserve">Chargeur</t>
  </si>
  <si>
    <t xml:space="preserve">Climatiseur</t>
  </si>
  <si>
    <t xml:space="preserve">Congélateur</t>
  </si>
  <si>
    <t xml:space="preserve">Console vidéo</t>
  </si>
  <si>
    <t xml:space="preserve">Lampe à incandescence</t>
  </si>
  <si>
    <t xml:space="preserve">Décodeur TNT</t>
  </si>
  <si>
    <t xml:space="preserve">DECT</t>
  </si>
  <si>
    <t xml:space="preserve">Fax</t>
  </si>
  <si>
    <t xml:space="preserve">Four micro ondes</t>
  </si>
  <si>
    <t xml:space="preserve">Grill</t>
  </si>
  <si>
    <t xml:space="preserve">TV</t>
  </si>
  <si>
    <t xml:space="preserve">Grille-pain </t>
  </si>
  <si>
    <t xml:space="preserve">Halogène</t>
  </si>
  <si>
    <t xml:space="preserve">Hotte aspirante</t>
  </si>
  <si>
    <t xml:space="preserve">Imprimante</t>
  </si>
  <si>
    <t xml:space="preserve">Lave-vaisselle</t>
  </si>
  <si>
    <t xml:space="preserve">Mensuel</t>
  </si>
  <si>
    <t xml:space="preserve">Annuel</t>
  </si>
  <si>
    <t xml:space="preserve">consoannuel</t>
  </si>
  <si>
    <t xml:space="preserve">kwh annuel</t>
  </si>
  <si>
    <t xml:space="preserve">consomensuel</t>
  </si>
  <si>
    <t xml:space="preserve">mensuel *12</t>
  </si>
  <si>
    <t xml:space="preserve">kwh mensuel</t>
  </si>
  <si>
    <t xml:space="preserve">Lecteur blue ray</t>
  </si>
  <si>
    <t xml:space="preserve">Lecteur CD</t>
  </si>
  <si>
    <t xml:space="preserve">Lecteur DVD</t>
  </si>
  <si>
    <t xml:space="preserve">Machine à pain</t>
  </si>
  <si>
    <t xml:space="preserve">Magnétoscope</t>
  </si>
  <si>
    <t xml:space="preserve">Onduleur</t>
  </si>
  <si>
    <t xml:space="preserve">Ordinateur écran</t>
  </si>
  <si>
    <t xml:space="preserve">Ordinateur portable</t>
  </si>
  <si>
    <t xml:space="preserve">Ordinateur tour</t>
  </si>
  <si>
    <t xml:space="preserve">Outillage électrique</t>
  </si>
  <si>
    <t xml:space="preserve">Pompe à chaleur</t>
  </si>
  <si>
    <t xml:space="preserve">Portail store volets</t>
  </si>
  <si>
    <t xml:space="preserve">Radioréveil</t>
  </si>
  <si>
    <t xml:space="preserve">Rasoir</t>
  </si>
  <si>
    <t xml:space="preserve">Robot ménager</t>
  </si>
  <si>
    <t xml:space="preserve">Sèche-cheveux</t>
  </si>
  <si>
    <t xml:space="preserve">Sèche-linge</t>
  </si>
  <si>
    <t xml:space="preserve">TV en veille</t>
  </si>
  <si>
    <t xml:space="preserve">Voyant - veilleu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#,##0.00_);\(#,##0.00\)"/>
    <numFmt numFmtId="168" formatCode="0.00"/>
    <numFmt numFmtId="169" formatCode="0.0000"/>
    <numFmt numFmtId="170" formatCode="General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28"/>
    <col collapsed="false" customWidth="true" hidden="false" outlineLevel="0" max="3" min="3" style="1" width="15.13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7" min="6" style="1" width="14.14"/>
    <col collapsed="false" customWidth="true" hidden="false" outlineLevel="0" max="8" min="8" style="1" width="13.41"/>
    <col collapsed="false" customWidth="true" hidden="false" outlineLevel="0" max="10" min="9" style="1" width="10.41"/>
    <col collapsed="false" customWidth="true" hidden="true" outlineLevel="0" max="11" min="11" style="1" width="7.56"/>
    <col collapsed="false" customWidth="true" hidden="true" outlineLevel="0" max="12" min="12" style="1" width="7.7"/>
    <col collapsed="false" customWidth="true" hidden="true" outlineLevel="0" max="13" min="13" style="1" width="11.99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true" outlineLevel="0" max="19" min="16" style="1" width="11.99"/>
    <col collapsed="false" customWidth="false" hidden="true" outlineLevel="0" max="20" min="20" style="1" width="11.56"/>
    <col collapsed="false" customWidth="false" hidden="false" outlineLevel="0" max="25" min="21" style="1" width="11.56"/>
    <col collapsed="false" customWidth="false" hidden="true" outlineLevel="0" max="29" min="26" style="1" width="11.56"/>
    <col collapsed="false" customWidth="true" hidden="true" outlineLevel="0" max="30" min="30" style="1" width="23.28"/>
    <col collapsed="false" customWidth="true" hidden="true" outlineLevel="0" max="31" min="31" style="1" width="9.7"/>
    <col collapsed="false" customWidth="true" hidden="true" outlineLevel="0" max="32" min="32" style="1" width="6.85"/>
    <col collapsed="false" customWidth="true" hidden="true" outlineLevel="0" max="33" min="33" style="1" width="7.56"/>
    <col collapsed="false" customWidth="false" hidden="true" outlineLevel="0" max="59" min="34" style="1" width="11.56"/>
    <col collapsed="false" customWidth="true" hidden="true" outlineLevel="0" max="60" min="60" style="1" width="12.14"/>
    <col collapsed="false" customWidth="false" hidden="false" outlineLevel="0" max="257" min="61" style="1" width="11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2.5" hidden="false" customHeight="true" outlineLevel="0" collapsed="false">
      <c r="A3" s="2"/>
      <c r="B3" s="4" t="s">
        <v>1</v>
      </c>
      <c r="C3" s="5" t="n">
        <f aca="false">SUM(S10:S38)</f>
        <v>16345.0428571429</v>
      </c>
      <c r="D3" s="6" t="s">
        <v>2</v>
      </c>
      <c r="E3" s="7" t="n">
        <f aca="false">C3*C5</f>
        <v>2397.81778714286</v>
      </c>
      <c r="F3" s="8" t="s">
        <v>3</v>
      </c>
      <c r="G3" s="3"/>
      <c r="H3" s="9" t="s">
        <v>4</v>
      </c>
      <c r="I3" s="9"/>
      <c r="J3" s="9"/>
      <c r="K3" s="3"/>
      <c r="L3" s="3"/>
      <c r="M3" s="10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D3" s="1" t="s">
        <v>5</v>
      </c>
      <c r="AE3" s="1" t="s">
        <v>6</v>
      </c>
      <c r="AF3" s="1" t="s">
        <v>7</v>
      </c>
      <c r="AG3" s="1" t="s">
        <v>8</v>
      </c>
      <c r="BH3" s="1" t="s">
        <v>9</v>
      </c>
    </row>
    <row r="4" customFormat="false" ht="22.5" hidden="false" customHeight="true" outlineLevel="0" collapsed="false">
      <c r="A4" s="2"/>
      <c r="B4" s="4"/>
      <c r="C4" s="11"/>
      <c r="D4" s="6"/>
      <c r="E4" s="12"/>
      <c r="F4" s="12"/>
      <c r="G4" s="12"/>
      <c r="H4" s="9"/>
      <c r="I4" s="9"/>
      <c r="J4" s="9"/>
      <c r="K4" s="12"/>
      <c r="L4" s="12"/>
      <c r="M4" s="1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" hidden="false" customHeight="false" outlineLevel="0" collapsed="false">
      <c r="A5" s="2"/>
      <c r="B5" s="4" t="s">
        <v>10</v>
      </c>
      <c r="C5" s="13" t="n">
        <v>0.1467</v>
      </c>
      <c r="D5" s="6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AD5" s="14" t="s">
        <v>12</v>
      </c>
      <c r="AE5" s="1" t="n">
        <v>1</v>
      </c>
      <c r="AF5" s="1" t="n">
        <v>0</v>
      </c>
      <c r="AG5" s="1" t="n">
        <v>1</v>
      </c>
      <c r="BH5" s="1" t="n">
        <v>1</v>
      </c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6" t="s">
        <v>13</v>
      </c>
      <c r="I6" s="16"/>
      <c r="J6" s="16"/>
      <c r="K6" s="15"/>
      <c r="L6" s="15"/>
      <c r="M6" s="1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AD6" s="14" t="s">
        <v>14</v>
      </c>
      <c r="AE6" s="1" t="n">
        <v>2</v>
      </c>
      <c r="AF6" s="1" t="n">
        <v>1</v>
      </c>
      <c r="AG6" s="1" t="n">
        <v>2</v>
      </c>
      <c r="BH6" s="1" t="n">
        <v>2</v>
      </c>
    </row>
    <row r="7" customFormat="false" ht="18" hidden="false" customHeight="true" outlineLevel="0" collapsed="false">
      <c r="A7" s="15"/>
      <c r="B7" s="15"/>
      <c r="C7" s="15"/>
      <c r="D7" s="17" t="s">
        <v>15</v>
      </c>
      <c r="E7" s="17"/>
      <c r="F7" s="17"/>
      <c r="G7" s="17"/>
      <c r="H7" s="16" t="s">
        <v>16</v>
      </c>
      <c r="I7" s="16"/>
      <c r="J7" s="16"/>
      <c r="K7" s="15"/>
      <c r="L7" s="15"/>
      <c r="M7" s="15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AD7" s="14" t="s">
        <v>17</v>
      </c>
      <c r="AE7" s="1" t="n">
        <v>3</v>
      </c>
      <c r="AF7" s="1" t="n">
        <v>2</v>
      </c>
      <c r="AG7" s="1" t="n">
        <v>3</v>
      </c>
      <c r="BH7" s="1" t="n">
        <v>3</v>
      </c>
    </row>
    <row r="8" customFormat="false" ht="32.25" hidden="false" customHeight="true" outlineLevel="0" collapsed="false">
      <c r="A8" s="2"/>
      <c r="B8" s="15"/>
      <c r="C8" s="18" t="s">
        <v>18</v>
      </c>
      <c r="D8" s="17" t="s">
        <v>19</v>
      </c>
      <c r="E8" s="17"/>
      <c r="F8" s="17" t="s">
        <v>20</v>
      </c>
      <c r="G8" s="17"/>
      <c r="H8" s="19" t="s">
        <v>21</v>
      </c>
      <c r="I8" s="20" t="s">
        <v>22</v>
      </c>
      <c r="J8" s="20"/>
      <c r="K8" s="21" t="s">
        <v>23</v>
      </c>
      <c r="L8" s="21"/>
      <c r="M8" s="22" t="s">
        <v>24</v>
      </c>
      <c r="N8" s="23" t="s">
        <v>25</v>
      </c>
      <c r="O8" s="23"/>
      <c r="P8" s="24" t="s">
        <v>26</v>
      </c>
      <c r="Q8" s="14" t="s">
        <v>27</v>
      </c>
      <c r="R8" s="14" t="s">
        <v>28</v>
      </c>
      <c r="S8" s="14" t="s">
        <v>28</v>
      </c>
      <c r="T8" s="2"/>
      <c r="U8" s="2"/>
      <c r="V8" s="2"/>
      <c r="W8" s="2"/>
      <c r="X8" s="2"/>
      <c r="Y8" s="2"/>
      <c r="AD8" s="14" t="s">
        <v>29</v>
      </c>
      <c r="AE8" s="1" t="n">
        <v>4</v>
      </c>
      <c r="AF8" s="1" t="n">
        <v>3</v>
      </c>
      <c r="AG8" s="1" t="n">
        <v>4</v>
      </c>
      <c r="BH8" s="1" t="n">
        <v>4</v>
      </c>
    </row>
    <row r="9" customFormat="false" ht="18" hidden="false" customHeight="false" outlineLevel="0" collapsed="false">
      <c r="A9" s="2"/>
      <c r="B9" s="25" t="s">
        <v>30</v>
      </c>
      <c r="C9" s="18"/>
      <c r="D9" s="26" t="s">
        <v>7</v>
      </c>
      <c r="E9" s="26" t="s">
        <v>8</v>
      </c>
      <c r="F9" s="26" t="s">
        <v>7</v>
      </c>
      <c r="G9" s="26" t="s">
        <v>8</v>
      </c>
      <c r="H9" s="16" t="s">
        <v>31</v>
      </c>
      <c r="I9" s="26" t="s">
        <v>2</v>
      </c>
      <c r="J9" s="26" t="s">
        <v>11</v>
      </c>
      <c r="K9" s="14" t="s">
        <v>32</v>
      </c>
      <c r="L9" s="14" t="s">
        <v>33</v>
      </c>
      <c r="M9" s="27"/>
      <c r="N9" s="14" t="s">
        <v>32</v>
      </c>
      <c r="O9" s="14" t="s">
        <v>33</v>
      </c>
      <c r="P9" s="14"/>
      <c r="Q9" s="14"/>
      <c r="R9" s="14" t="s">
        <v>34</v>
      </c>
      <c r="S9" s="14" t="s">
        <v>35</v>
      </c>
      <c r="T9" s="2"/>
      <c r="U9" s="2"/>
      <c r="V9" s="2"/>
      <c r="W9" s="2"/>
      <c r="X9" s="2"/>
      <c r="Y9" s="2"/>
      <c r="AD9" s="14" t="s">
        <v>36</v>
      </c>
      <c r="AE9" s="1" t="n">
        <v>5</v>
      </c>
      <c r="AF9" s="1" t="n">
        <v>4</v>
      </c>
      <c r="AG9" s="1" t="n">
        <v>5</v>
      </c>
      <c r="BH9" s="1" t="n">
        <v>5</v>
      </c>
    </row>
    <row r="10" customFormat="false" ht="12.75" hidden="false" customHeight="false" outlineLevel="0" collapsed="false">
      <c r="A10" s="2"/>
      <c r="B10" s="28" t="s">
        <v>37</v>
      </c>
      <c r="C10" s="29"/>
      <c r="D10" s="30"/>
      <c r="E10" s="31"/>
      <c r="F10" s="31"/>
      <c r="G10" s="31"/>
      <c r="H10" s="32" t="n">
        <v>250</v>
      </c>
      <c r="I10" s="33" t="n">
        <f aca="false">S10</f>
        <v>250</v>
      </c>
      <c r="J10" s="34" t="n">
        <f aca="false">S10*$C$5</f>
        <v>36.675</v>
      </c>
      <c r="K10" s="35" t="n">
        <f aca="false">G10/60</f>
        <v>0</v>
      </c>
      <c r="L10" s="35" t="n">
        <f aca="false">F10+K10</f>
        <v>0</v>
      </c>
      <c r="M10" s="35" t="n">
        <f aca="false">L10/7</f>
        <v>0</v>
      </c>
      <c r="N10" s="14" t="n">
        <f aca="false">E10/60</f>
        <v>0</v>
      </c>
      <c r="O10" s="14" t="n">
        <f aca="false">SUM(D10,N10)</f>
        <v>0</v>
      </c>
      <c r="P10" s="14" t="n">
        <f aca="false">M10+O10</f>
        <v>0</v>
      </c>
      <c r="Q10" s="14" t="n">
        <f aca="false">C10*P10</f>
        <v>0</v>
      </c>
      <c r="R10" s="14" t="n">
        <f aca="false">IF(B10=$AD$46,Q10*181,Q10*365)</f>
        <v>0</v>
      </c>
      <c r="S10" s="14" t="n">
        <f aca="false">(R10/1000)+H10</f>
        <v>250</v>
      </c>
      <c r="T10" s="2"/>
      <c r="U10" s="2"/>
      <c r="V10" s="2"/>
      <c r="W10" s="2"/>
      <c r="X10" s="2"/>
      <c r="Y10" s="2"/>
      <c r="AD10" s="14" t="s">
        <v>38</v>
      </c>
      <c r="AE10" s="1" t="n">
        <v>6</v>
      </c>
      <c r="AF10" s="1" t="n">
        <v>5</v>
      </c>
      <c r="AG10" s="1" t="n">
        <v>6</v>
      </c>
      <c r="BH10" s="1" t="n">
        <v>6</v>
      </c>
    </row>
    <row r="11" customFormat="false" ht="12.75" hidden="false" customHeight="false" outlineLevel="0" collapsed="false">
      <c r="A11" s="2"/>
      <c r="B11" s="28" t="s">
        <v>39</v>
      </c>
      <c r="C11" s="29" t="n">
        <v>900</v>
      </c>
      <c r="D11" s="36"/>
      <c r="E11" s="37"/>
      <c r="F11" s="37" t="n">
        <v>1</v>
      </c>
      <c r="G11" s="37" t="n">
        <v>30</v>
      </c>
      <c r="H11" s="38"/>
      <c r="I11" s="39" t="n">
        <f aca="false">S11</f>
        <v>70.3928571428571</v>
      </c>
      <c r="J11" s="34" t="n">
        <f aca="false">S11*$C$5</f>
        <v>10.3266321428571</v>
      </c>
      <c r="K11" s="35" t="n">
        <f aca="false">G11/60</f>
        <v>0.5</v>
      </c>
      <c r="L11" s="35" t="n">
        <f aca="false">F11+K11</f>
        <v>1.5</v>
      </c>
      <c r="M11" s="35" t="n">
        <f aca="false">L11/7</f>
        <v>0.214285714285714</v>
      </c>
      <c r="N11" s="14" t="n">
        <f aca="false">E11/60</f>
        <v>0</v>
      </c>
      <c r="O11" s="14" t="n">
        <f aca="false">SUM(D11,N11)</f>
        <v>0</v>
      </c>
      <c r="P11" s="14" t="n">
        <f aca="false">M11+O11</f>
        <v>0.214285714285714</v>
      </c>
      <c r="Q11" s="14" t="n">
        <f aca="false">C11*P11</f>
        <v>192.857142857143</v>
      </c>
      <c r="R11" s="14" t="n">
        <f aca="false">IF(B11=$AD$46,Q11*181,Q11*365)</f>
        <v>70392.8571428571</v>
      </c>
      <c r="S11" s="14" t="n">
        <f aca="false">(R11/1000)+H11</f>
        <v>70.3928571428571</v>
      </c>
      <c r="T11" s="2"/>
      <c r="U11" s="2"/>
      <c r="V11" s="2"/>
      <c r="W11" s="2"/>
      <c r="X11" s="2"/>
      <c r="Y11" s="2"/>
      <c r="AD11" s="14" t="s">
        <v>40</v>
      </c>
      <c r="AE11" s="1" t="n">
        <v>7</v>
      </c>
      <c r="AF11" s="1" t="n">
        <v>6</v>
      </c>
      <c r="AG11" s="1" t="n">
        <v>7</v>
      </c>
      <c r="BH11" s="1" t="n">
        <v>7</v>
      </c>
    </row>
    <row r="12" customFormat="false" ht="12.75" hidden="false" customHeight="false" outlineLevel="0" collapsed="false">
      <c r="A12" s="2"/>
      <c r="B12" s="28" t="s">
        <v>41</v>
      </c>
      <c r="C12" s="29" t="n">
        <v>1500</v>
      </c>
      <c r="D12" s="30" t="n">
        <v>1</v>
      </c>
      <c r="E12" s="31"/>
      <c r="F12" s="31"/>
      <c r="G12" s="31"/>
      <c r="H12" s="32"/>
      <c r="I12" s="33" t="n">
        <f aca="false">S12</f>
        <v>547.5</v>
      </c>
      <c r="J12" s="34" t="n">
        <f aca="false">S12*$C$5</f>
        <v>80.31825</v>
      </c>
      <c r="K12" s="35" t="n">
        <f aca="false">G12/60</f>
        <v>0</v>
      </c>
      <c r="L12" s="35" t="n">
        <f aca="false">F12+K12</f>
        <v>0</v>
      </c>
      <c r="M12" s="35" t="n">
        <f aca="false">L12/7</f>
        <v>0</v>
      </c>
      <c r="N12" s="14" t="n">
        <f aca="false">E12/60</f>
        <v>0</v>
      </c>
      <c r="O12" s="40" t="n">
        <f aca="false">SUM(D12,N12)</f>
        <v>1</v>
      </c>
      <c r="P12" s="14" t="n">
        <f aca="false">M12+O12</f>
        <v>1</v>
      </c>
      <c r="Q12" s="14" t="n">
        <f aca="false">C12*P12</f>
        <v>1500</v>
      </c>
      <c r="R12" s="14" t="n">
        <f aca="false">IF(B12=$AD$46,Q12*181,Q12*365)</f>
        <v>547500</v>
      </c>
      <c r="S12" s="14" t="n">
        <f aca="false">(R12/1000)+H12</f>
        <v>547.5</v>
      </c>
      <c r="T12" s="2"/>
      <c r="U12" s="2"/>
      <c r="V12" s="2"/>
      <c r="W12" s="2"/>
      <c r="X12" s="2"/>
      <c r="Y12" s="2"/>
      <c r="AD12" s="14" t="s">
        <v>42</v>
      </c>
      <c r="AE12" s="1" t="n">
        <v>8</v>
      </c>
      <c r="AF12" s="1" t="n">
        <v>7</v>
      </c>
      <c r="AG12" s="1" t="n">
        <v>8</v>
      </c>
      <c r="BH12" s="1" t="n">
        <v>8</v>
      </c>
    </row>
    <row r="13" customFormat="false" ht="12.75" hidden="false" customHeight="false" outlineLevel="0" collapsed="false">
      <c r="A13" s="2"/>
      <c r="B13" s="28" t="s">
        <v>43</v>
      </c>
      <c r="C13" s="29" t="n">
        <v>2500</v>
      </c>
      <c r="D13" s="30"/>
      <c r="E13" s="31"/>
      <c r="F13" s="31"/>
      <c r="G13" s="31" t="n">
        <v>15</v>
      </c>
      <c r="H13" s="32"/>
      <c r="I13" s="39" t="n">
        <f aca="false">S13</f>
        <v>32.5892857142857</v>
      </c>
      <c r="J13" s="34" t="n">
        <f aca="false">S13*$C$5</f>
        <v>4.78084821428571</v>
      </c>
      <c r="K13" s="35" t="n">
        <f aca="false">G13/60</f>
        <v>0.25</v>
      </c>
      <c r="L13" s="35" t="n">
        <f aca="false">F13+K13</f>
        <v>0.25</v>
      </c>
      <c r="M13" s="35" t="n">
        <f aca="false">L13/7</f>
        <v>0.0357142857142857</v>
      </c>
      <c r="N13" s="14" t="n">
        <f aca="false">E13/60</f>
        <v>0</v>
      </c>
      <c r="O13" s="14" t="n">
        <f aca="false">SUM(D13,N13)</f>
        <v>0</v>
      </c>
      <c r="P13" s="14" t="n">
        <f aca="false">M13+O13</f>
        <v>0.0357142857142857</v>
      </c>
      <c r="Q13" s="14" t="n">
        <f aca="false">C13*P13</f>
        <v>89.2857142857143</v>
      </c>
      <c r="R13" s="14" t="n">
        <f aca="false">IF(B13=$AD$46,Q13*181,Q13*365)</f>
        <v>32589.2857142857</v>
      </c>
      <c r="S13" s="14" t="n">
        <f aca="false">(R13/1000)+H13</f>
        <v>32.5892857142857</v>
      </c>
      <c r="T13" s="2"/>
      <c r="U13" s="2"/>
      <c r="V13" s="2"/>
      <c r="W13" s="2"/>
      <c r="X13" s="2"/>
      <c r="Y13" s="2"/>
      <c r="AD13" s="14" t="s">
        <v>44</v>
      </c>
      <c r="AE13" s="1" t="n">
        <v>9</v>
      </c>
      <c r="AF13" s="1" t="n">
        <v>8</v>
      </c>
      <c r="AG13" s="1" t="n">
        <v>9</v>
      </c>
      <c r="BH13" s="1" t="n">
        <v>9</v>
      </c>
    </row>
    <row r="14" customFormat="false" ht="12.75" hidden="false" customHeight="false" outlineLevel="0" collapsed="false">
      <c r="A14" s="2"/>
      <c r="B14" s="28" t="s">
        <v>45</v>
      </c>
      <c r="C14" s="29" t="n">
        <v>2300</v>
      </c>
      <c r="D14" s="30"/>
      <c r="E14" s="31"/>
      <c r="F14" s="31" t="n">
        <v>1</v>
      </c>
      <c r="G14" s="31"/>
      <c r="H14" s="32"/>
      <c r="I14" s="39" t="n">
        <f aca="false">S14</f>
        <v>119.928571428571</v>
      </c>
      <c r="J14" s="34" t="n">
        <f aca="false">S14*$C$5</f>
        <v>17.5935214285714</v>
      </c>
      <c r="K14" s="35" t="n">
        <f aca="false">G14/60</f>
        <v>0</v>
      </c>
      <c r="L14" s="35" t="n">
        <f aca="false">F14+K14</f>
        <v>1</v>
      </c>
      <c r="M14" s="35" t="n">
        <f aca="false">L14/7</f>
        <v>0.142857142857143</v>
      </c>
      <c r="N14" s="14" t="n">
        <f aca="false">E14/60</f>
        <v>0</v>
      </c>
      <c r="O14" s="14" t="n">
        <f aca="false">SUM(D14,N14)</f>
        <v>0</v>
      </c>
      <c r="P14" s="14" t="n">
        <f aca="false">M14+O14</f>
        <v>0.142857142857143</v>
      </c>
      <c r="Q14" s="14" t="n">
        <f aca="false">C14*P14</f>
        <v>328.571428571429</v>
      </c>
      <c r="R14" s="14" t="n">
        <f aca="false">IF(B14=$AD$46,Q14*181,Q14*365)</f>
        <v>119928.571428571</v>
      </c>
      <c r="S14" s="14" t="n">
        <f aca="false">(R14/1000)+H14</f>
        <v>119.928571428571</v>
      </c>
      <c r="T14" s="2"/>
      <c r="U14" s="2"/>
      <c r="V14" s="2"/>
      <c r="W14" s="2"/>
      <c r="X14" s="2"/>
      <c r="Y14" s="2"/>
      <c r="AD14" s="14" t="s">
        <v>46</v>
      </c>
      <c r="AE14" s="1" t="n">
        <v>10</v>
      </c>
      <c r="AF14" s="1" t="n">
        <v>9</v>
      </c>
      <c r="AG14" s="1" t="n">
        <v>10</v>
      </c>
      <c r="BH14" s="1" t="n">
        <v>10</v>
      </c>
    </row>
    <row r="15" customFormat="false" ht="12.75" hidden="false" customHeight="false" outlineLevel="0" collapsed="false">
      <c r="A15" s="2"/>
      <c r="B15" s="28" t="s">
        <v>36</v>
      </c>
      <c r="C15" s="29" t="n">
        <v>1800</v>
      </c>
      <c r="D15" s="30"/>
      <c r="E15" s="31"/>
      <c r="F15" s="31" t="n">
        <v>1</v>
      </c>
      <c r="G15" s="31"/>
      <c r="H15" s="32"/>
      <c r="I15" s="39" t="n">
        <f aca="false">S15</f>
        <v>93.8571428571429</v>
      </c>
      <c r="J15" s="34" t="n">
        <f aca="false">S15*$C$5</f>
        <v>13.7688428571429</v>
      </c>
      <c r="K15" s="35" t="n">
        <f aca="false">G15/60</f>
        <v>0</v>
      </c>
      <c r="L15" s="35" t="n">
        <f aca="false">F15+K15</f>
        <v>1</v>
      </c>
      <c r="M15" s="35" t="n">
        <f aca="false">L15/7</f>
        <v>0.142857142857143</v>
      </c>
      <c r="N15" s="14" t="n">
        <f aca="false">E15/60</f>
        <v>0</v>
      </c>
      <c r="O15" s="14" t="n">
        <f aca="false">SUM(D15,N15)</f>
        <v>0</v>
      </c>
      <c r="P15" s="14" t="n">
        <f aca="false">M15+O15</f>
        <v>0.142857142857143</v>
      </c>
      <c r="Q15" s="14" t="n">
        <f aca="false">C15*P15</f>
        <v>257.142857142857</v>
      </c>
      <c r="R15" s="14" t="n">
        <f aca="false">IF(B15=$AD$46,Q15*181,Q15*365)</f>
        <v>93857.1428571428</v>
      </c>
      <c r="S15" s="14" t="n">
        <f aca="false">(R15/1000)+H15</f>
        <v>93.8571428571429</v>
      </c>
      <c r="T15" s="2"/>
      <c r="U15" s="2"/>
      <c r="V15" s="2"/>
      <c r="W15" s="2"/>
      <c r="X15" s="2"/>
      <c r="Y15" s="2"/>
      <c r="AD15" s="14" t="s">
        <v>47</v>
      </c>
      <c r="AE15" s="1" t="n">
        <v>11</v>
      </c>
      <c r="AF15" s="1" t="n">
        <v>10</v>
      </c>
      <c r="AG15" s="1" t="n">
        <v>11</v>
      </c>
      <c r="BH15" s="1" t="n">
        <v>15</v>
      </c>
    </row>
    <row r="16" customFormat="false" ht="12.75" hidden="false" customHeight="false" outlineLevel="0" collapsed="false">
      <c r="A16" s="2"/>
      <c r="B16" s="28" t="s">
        <v>48</v>
      </c>
      <c r="C16" s="29" t="n">
        <v>1500</v>
      </c>
      <c r="D16" s="30" t="n">
        <v>2</v>
      </c>
      <c r="E16" s="31"/>
      <c r="F16" s="31"/>
      <c r="G16" s="31"/>
      <c r="H16" s="32"/>
      <c r="I16" s="39" t="n">
        <f aca="false">S16</f>
        <v>543</v>
      </c>
      <c r="J16" s="34" t="n">
        <f aca="false">S16*$C$5</f>
        <v>79.6581</v>
      </c>
      <c r="K16" s="35" t="n">
        <f aca="false">G16/60</f>
        <v>0</v>
      </c>
      <c r="L16" s="35" t="n">
        <f aca="false">F16+K16</f>
        <v>0</v>
      </c>
      <c r="M16" s="35" t="n">
        <f aca="false">L16/7</f>
        <v>0</v>
      </c>
      <c r="N16" s="14" t="n">
        <f aca="false">E16/60</f>
        <v>0</v>
      </c>
      <c r="O16" s="14" t="n">
        <f aca="false">SUM(D16,N16)</f>
        <v>2</v>
      </c>
      <c r="P16" s="14" t="n">
        <f aca="false">M16+O16</f>
        <v>2</v>
      </c>
      <c r="Q16" s="14" t="n">
        <f aca="false">C16*P16</f>
        <v>3000</v>
      </c>
      <c r="R16" s="14" t="n">
        <f aca="false">IF(B16=$AD$46,Q16*181,Q16*365)</f>
        <v>543000</v>
      </c>
      <c r="S16" s="14" t="n">
        <f aca="false">(R16/1000)+H16</f>
        <v>543</v>
      </c>
      <c r="T16" s="2"/>
      <c r="U16" s="2"/>
      <c r="V16" s="2"/>
      <c r="W16" s="2"/>
      <c r="X16" s="2"/>
      <c r="Y16" s="2"/>
      <c r="AD16" s="14" t="s">
        <v>49</v>
      </c>
      <c r="AE16" s="1" t="n">
        <v>12</v>
      </c>
      <c r="AF16" s="1" t="n">
        <v>11</v>
      </c>
      <c r="AG16" s="1" t="n">
        <v>12</v>
      </c>
      <c r="BH16" s="1" t="n">
        <v>20</v>
      </c>
    </row>
    <row r="17" customFormat="false" ht="12.75" hidden="false" customHeight="false" outlineLevel="0" collapsed="false">
      <c r="A17" s="2"/>
      <c r="B17" s="28" t="s">
        <v>48</v>
      </c>
      <c r="C17" s="29" t="n">
        <v>1500</v>
      </c>
      <c r="D17" s="30" t="n">
        <v>14</v>
      </c>
      <c r="E17" s="31"/>
      <c r="F17" s="31"/>
      <c r="G17" s="31"/>
      <c r="H17" s="32"/>
      <c r="I17" s="39" t="n">
        <f aca="false">S17</f>
        <v>3801</v>
      </c>
      <c r="J17" s="34" t="n">
        <f aca="false">S17*$C$5</f>
        <v>557.6067</v>
      </c>
      <c r="K17" s="35" t="n">
        <f aca="false">G17/60</f>
        <v>0</v>
      </c>
      <c r="L17" s="35" t="n">
        <f aca="false">F17+K17</f>
        <v>0</v>
      </c>
      <c r="M17" s="35" t="n">
        <f aca="false">L17/7</f>
        <v>0</v>
      </c>
      <c r="N17" s="14" t="n">
        <f aca="false">E17/60</f>
        <v>0</v>
      </c>
      <c r="O17" s="14" t="n">
        <f aca="false">SUM(D17,N17)</f>
        <v>14</v>
      </c>
      <c r="P17" s="14" t="n">
        <f aca="false">M17+O17</f>
        <v>14</v>
      </c>
      <c r="Q17" s="14" t="n">
        <f aca="false">C17*P17</f>
        <v>21000</v>
      </c>
      <c r="R17" s="14" t="n">
        <f aca="false">IF(B17=$AD$46,Q17*181,Q17*365)</f>
        <v>3801000</v>
      </c>
      <c r="S17" s="14" t="n">
        <f aca="false">(R17/1000)+H17</f>
        <v>3801</v>
      </c>
      <c r="T17" s="2"/>
      <c r="U17" s="2"/>
      <c r="V17" s="2"/>
      <c r="W17" s="2"/>
      <c r="X17" s="2"/>
      <c r="Y17" s="2"/>
      <c r="AD17" s="14" t="s">
        <v>50</v>
      </c>
      <c r="AE17" s="1" t="n">
        <v>13</v>
      </c>
      <c r="AF17" s="1" t="n">
        <v>12</v>
      </c>
      <c r="AG17" s="1" t="n">
        <v>13</v>
      </c>
      <c r="BH17" s="1" t="n">
        <v>25</v>
      </c>
    </row>
    <row r="18" customFormat="false" ht="12.75" hidden="false" customHeight="false" outlineLevel="0" collapsed="false">
      <c r="A18" s="2"/>
      <c r="B18" s="28" t="s">
        <v>48</v>
      </c>
      <c r="C18" s="29" t="n">
        <v>1500</v>
      </c>
      <c r="D18" s="30" t="n">
        <v>14</v>
      </c>
      <c r="E18" s="31"/>
      <c r="F18" s="31"/>
      <c r="G18" s="31"/>
      <c r="H18" s="32"/>
      <c r="I18" s="39" t="n">
        <f aca="false">S18</f>
        <v>3801</v>
      </c>
      <c r="J18" s="34" t="n">
        <f aca="false">S18*$C$5</f>
        <v>557.6067</v>
      </c>
      <c r="K18" s="35" t="n">
        <f aca="false">G18/60</f>
        <v>0</v>
      </c>
      <c r="L18" s="35" t="n">
        <f aca="false">F18+K18</f>
        <v>0</v>
      </c>
      <c r="M18" s="35" t="n">
        <f aca="false">L18/7</f>
        <v>0</v>
      </c>
      <c r="N18" s="14" t="n">
        <f aca="false">E18/60</f>
        <v>0</v>
      </c>
      <c r="O18" s="14" t="n">
        <f aca="false">SUM(D18,N18)</f>
        <v>14</v>
      </c>
      <c r="P18" s="14" t="n">
        <f aca="false">M18+O18</f>
        <v>14</v>
      </c>
      <c r="Q18" s="14" t="n">
        <f aca="false">C18*P18</f>
        <v>21000</v>
      </c>
      <c r="R18" s="14" t="n">
        <f aca="false">IF(B18=$AD$46,Q18*181,Q18*365)</f>
        <v>3801000</v>
      </c>
      <c r="S18" s="14" t="n">
        <f aca="false">(R18/1000)+H18</f>
        <v>3801</v>
      </c>
      <c r="T18" s="2"/>
      <c r="U18" s="2"/>
      <c r="V18" s="2"/>
      <c r="W18" s="2"/>
      <c r="X18" s="2"/>
      <c r="Y18" s="2"/>
      <c r="AD18" s="14" t="s">
        <v>51</v>
      </c>
      <c r="AE18" s="1" t="n">
        <v>14</v>
      </c>
      <c r="AF18" s="1" t="n">
        <v>13</v>
      </c>
      <c r="AG18" s="1" t="n">
        <v>14</v>
      </c>
      <c r="BH18" s="1" t="n">
        <v>30</v>
      </c>
    </row>
    <row r="19" customFormat="false" ht="12.75" hidden="false" customHeight="false" outlineLevel="0" collapsed="false">
      <c r="A19" s="2"/>
      <c r="B19" s="28" t="s">
        <v>48</v>
      </c>
      <c r="C19" s="29" t="n">
        <v>1500</v>
      </c>
      <c r="D19" s="30" t="n">
        <v>14</v>
      </c>
      <c r="E19" s="31"/>
      <c r="F19" s="31"/>
      <c r="G19" s="31"/>
      <c r="H19" s="32"/>
      <c r="I19" s="39" t="n">
        <f aca="false">S19</f>
        <v>3801</v>
      </c>
      <c r="J19" s="34" t="n">
        <f aca="false">S19*$C$5</f>
        <v>557.6067</v>
      </c>
      <c r="K19" s="35" t="n">
        <f aca="false">G19/60</f>
        <v>0</v>
      </c>
      <c r="L19" s="35" t="n">
        <f aca="false">F19+K19</f>
        <v>0</v>
      </c>
      <c r="M19" s="35" t="n">
        <f aca="false">L19/7</f>
        <v>0</v>
      </c>
      <c r="N19" s="14" t="n">
        <f aca="false">E19/60</f>
        <v>0</v>
      </c>
      <c r="O19" s="14" t="n">
        <f aca="false">SUM(D19,N19)</f>
        <v>14</v>
      </c>
      <c r="P19" s="14" t="n">
        <f aca="false">M19+O19</f>
        <v>14</v>
      </c>
      <c r="Q19" s="14" t="n">
        <f aca="false">C19*P19</f>
        <v>21000</v>
      </c>
      <c r="R19" s="14" t="n">
        <f aca="false">IF(B19=$AD$46,Q19*181,Q19*365)</f>
        <v>3801000</v>
      </c>
      <c r="S19" s="14" t="n">
        <f aca="false">(R19/1000)+H19</f>
        <v>3801</v>
      </c>
      <c r="T19" s="2"/>
      <c r="U19" s="2"/>
      <c r="V19" s="2"/>
      <c r="W19" s="2"/>
      <c r="X19" s="2"/>
      <c r="Y19" s="2"/>
      <c r="AD19" s="14" t="s">
        <v>52</v>
      </c>
      <c r="AE19" s="1" t="n">
        <v>15</v>
      </c>
      <c r="AF19" s="1" t="n">
        <v>14</v>
      </c>
      <c r="AG19" s="1" t="n">
        <v>15</v>
      </c>
      <c r="BH19" s="1" t="n">
        <v>35</v>
      </c>
    </row>
    <row r="20" customFormat="false" ht="12.75" hidden="false" customHeight="false" outlineLevel="0" collapsed="false">
      <c r="A20" s="15"/>
      <c r="B20" s="28" t="s">
        <v>53</v>
      </c>
      <c r="C20" s="29" t="n">
        <v>60</v>
      </c>
      <c r="D20" s="30" t="n">
        <v>6</v>
      </c>
      <c r="E20" s="31"/>
      <c r="F20" s="31"/>
      <c r="G20" s="31"/>
      <c r="H20" s="32"/>
      <c r="I20" s="39" t="n">
        <f aca="false">S20</f>
        <v>131.4</v>
      </c>
      <c r="J20" s="34" t="n">
        <f aca="false">S20*$C$5</f>
        <v>19.27638</v>
      </c>
      <c r="K20" s="35" t="n">
        <f aca="false">G20/60</f>
        <v>0</v>
      </c>
      <c r="L20" s="35" t="n">
        <f aca="false">F20+K20</f>
        <v>0</v>
      </c>
      <c r="M20" s="35" t="n">
        <f aca="false">L20/7</f>
        <v>0</v>
      </c>
      <c r="N20" s="14" t="n">
        <f aca="false">E20/60</f>
        <v>0</v>
      </c>
      <c r="O20" s="14" t="n">
        <f aca="false">SUM(D20,N20)</f>
        <v>6</v>
      </c>
      <c r="P20" s="14" t="n">
        <f aca="false">M20+O20</f>
        <v>6</v>
      </c>
      <c r="Q20" s="14" t="n">
        <f aca="false">C20*P20</f>
        <v>360</v>
      </c>
      <c r="R20" s="14" t="n">
        <f aca="false">IF(B20=$AD$46,Q20*181,Q20*365)</f>
        <v>131400</v>
      </c>
      <c r="S20" s="14" t="n">
        <f aca="false">(R20/1000)+H20</f>
        <v>131.4</v>
      </c>
      <c r="T20" s="2"/>
      <c r="U20" s="2"/>
      <c r="V20" s="2"/>
      <c r="W20" s="2"/>
      <c r="X20" s="2"/>
      <c r="Y20" s="2"/>
      <c r="AD20" s="14" t="s">
        <v>54</v>
      </c>
      <c r="AE20" s="1" t="n">
        <v>16</v>
      </c>
      <c r="AF20" s="1" t="n">
        <v>15</v>
      </c>
      <c r="AG20" s="1" t="n">
        <v>16</v>
      </c>
      <c r="BH20" s="1" t="n">
        <v>40</v>
      </c>
    </row>
    <row r="21" customFormat="false" ht="12.75" hidden="false" customHeight="false" outlineLevel="0" collapsed="false">
      <c r="A21" s="2"/>
      <c r="B21" s="28" t="s">
        <v>53</v>
      </c>
      <c r="C21" s="29" t="n">
        <v>60</v>
      </c>
      <c r="D21" s="30" t="n">
        <v>6</v>
      </c>
      <c r="E21" s="31"/>
      <c r="F21" s="31"/>
      <c r="G21" s="31"/>
      <c r="H21" s="32"/>
      <c r="I21" s="39" t="n">
        <f aca="false">S21</f>
        <v>131.4</v>
      </c>
      <c r="J21" s="34" t="n">
        <f aca="false">S21*$C$5</f>
        <v>19.27638</v>
      </c>
      <c r="K21" s="35" t="n">
        <f aca="false">G21/60</f>
        <v>0</v>
      </c>
      <c r="L21" s="35" t="n">
        <f aca="false">F21+K21</f>
        <v>0</v>
      </c>
      <c r="M21" s="35" t="n">
        <f aca="false">L21/7</f>
        <v>0</v>
      </c>
      <c r="N21" s="14" t="n">
        <f aca="false">E21/60</f>
        <v>0</v>
      </c>
      <c r="O21" s="14" t="n">
        <f aca="false">SUM(D21,N21)</f>
        <v>6</v>
      </c>
      <c r="P21" s="14" t="n">
        <f aca="false">M21+O21</f>
        <v>6</v>
      </c>
      <c r="Q21" s="14" t="n">
        <f aca="false">C21*P21</f>
        <v>360</v>
      </c>
      <c r="R21" s="14" t="n">
        <f aca="false">IF(B21=$AD$46,Q21*181,Q21*365)</f>
        <v>131400</v>
      </c>
      <c r="S21" s="14" t="n">
        <f aca="false">(R21/1000)+H21</f>
        <v>131.4</v>
      </c>
      <c r="T21" s="2"/>
      <c r="U21" s="2"/>
      <c r="V21" s="2"/>
      <c r="W21" s="2"/>
      <c r="X21" s="2"/>
      <c r="Y21" s="2"/>
      <c r="AD21" s="14" t="s">
        <v>55</v>
      </c>
      <c r="AE21" s="1" t="n">
        <v>17</v>
      </c>
      <c r="AF21" s="1" t="n">
        <v>16</v>
      </c>
      <c r="AG21" s="1" t="n">
        <v>17</v>
      </c>
      <c r="BH21" s="1" t="n">
        <v>45</v>
      </c>
    </row>
    <row r="22" customFormat="false" ht="12.75" hidden="false" customHeight="false" outlineLevel="0" collapsed="false">
      <c r="A22" s="15"/>
      <c r="B22" s="28" t="s">
        <v>53</v>
      </c>
      <c r="C22" s="29" t="n">
        <v>60</v>
      </c>
      <c r="D22" s="30" t="n">
        <v>6</v>
      </c>
      <c r="E22" s="31"/>
      <c r="F22" s="31"/>
      <c r="G22" s="31"/>
      <c r="H22" s="32"/>
      <c r="I22" s="39" t="n">
        <f aca="false">S22</f>
        <v>131.4</v>
      </c>
      <c r="J22" s="34" t="n">
        <f aca="false">S22*$C$5</f>
        <v>19.27638</v>
      </c>
      <c r="K22" s="35" t="n">
        <f aca="false">G22/60</f>
        <v>0</v>
      </c>
      <c r="L22" s="35" t="n">
        <f aca="false">F22+K22</f>
        <v>0</v>
      </c>
      <c r="M22" s="35" t="n">
        <f aca="false">L22/7</f>
        <v>0</v>
      </c>
      <c r="N22" s="14" t="n">
        <f aca="false">E22/60</f>
        <v>0</v>
      </c>
      <c r="O22" s="14" t="n">
        <f aca="false">SUM(D22,N22)</f>
        <v>6</v>
      </c>
      <c r="P22" s="14" t="n">
        <f aca="false">M22+O22</f>
        <v>6</v>
      </c>
      <c r="Q22" s="14" t="n">
        <f aca="false">C22*P22</f>
        <v>360</v>
      </c>
      <c r="R22" s="14" t="n">
        <f aca="false">IF(B22=$AD$46,Q22*181,Q22*365)</f>
        <v>131400</v>
      </c>
      <c r="S22" s="14" t="n">
        <f aca="false">(R22/1000)+H22</f>
        <v>131.4</v>
      </c>
      <c r="T22" s="2"/>
      <c r="U22" s="2"/>
      <c r="V22" s="2"/>
      <c r="W22" s="2"/>
      <c r="X22" s="2"/>
      <c r="Y22" s="2"/>
      <c r="AD22" s="14" t="s">
        <v>56</v>
      </c>
      <c r="AE22" s="1" t="n">
        <v>18</v>
      </c>
      <c r="AF22" s="1" t="n">
        <v>17</v>
      </c>
      <c r="AG22" s="1" t="n">
        <v>18</v>
      </c>
      <c r="BH22" s="1" t="n">
        <v>50</v>
      </c>
    </row>
    <row r="23" customFormat="false" ht="12.75" hidden="false" customHeight="false" outlineLevel="0" collapsed="false">
      <c r="A23" s="2"/>
      <c r="B23" s="28" t="s">
        <v>53</v>
      </c>
      <c r="C23" s="29" t="n">
        <v>60</v>
      </c>
      <c r="D23" s="30" t="n">
        <v>6</v>
      </c>
      <c r="E23" s="31"/>
      <c r="F23" s="31"/>
      <c r="G23" s="31"/>
      <c r="H23" s="32"/>
      <c r="I23" s="39" t="n">
        <f aca="false">S23</f>
        <v>131.4</v>
      </c>
      <c r="J23" s="34" t="n">
        <f aca="false">S23*$C$5</f>
        <v>19.27638</v>
      </c>
      <c r="K23" s="35" t="n">
        <f aca="false">G23/60</f>
        <v>0</v>
      </c>
      <c r="L23" s="35" t="n">
        <f aca="false">F23+K23</f>
        <v>0</v>
      </c>
      <c r="M23" s="35" t="n">
        <f aca="false">L23/7</f>
        <v>0</v>
      </c>
      <c r="N23" s="14" t="n">
        <f aca="false">E23/60</f>
        <v>0</v>
      </c>
      <c r="O23" s="14" t="n">
        <f aca="false">SUM(D23,N23)</f>
        <v>6</v>
      </c>
      <c r="P23" s="14" t="n">
        <f aca="false">M23+O23</f>
        <v>6</v>
      </c>
      <c r="Q23" s="14" t="n">
        <f aca="false">C23*P23</f>
        <v>360</v>
      </c>
      <c r="R23" s="14" t="n">
        <f aca="false">IF(B23=$AD$46,Q23*181,Q23*365)</f>
        <v>131400</v>
      </c>
      <c r="S23" s="14" t="n">
        <f aca="false">(R23/1000)+H23</f>
        <v>131.4</v>
      </c>
      <c r="T23" s="2"/>
      <c r="U23" s="2"/>
      <c r="V23" s="2"/>
      <c r="W23" s="2"/>
      <c r="X23" s="2"/>
      <c r="Y23" s="2"/>
      <c r="AD23" s="14" t="s">
        <v>45</v>
      </c>
      <c r="AE23" s="1" t="n">
        <v>19</v>
      </c>
      <c r="AF23" s="1" t="n">
        <v>18</v>
      </c>
      <c r="AG23" s="1" t="n">
        <v>19</v>
      </c>
      <c r="BH23" s="1" t="n">
        <v>55</v>
      </c>
    </row>
    <row r="24" customFormat="false" ht="12.75" hidden="false" customHeight="false" outlineLevel="0" collapsed="false">
      <c r="A24" s="2"/>
      <c r="B24" s="28" t="s">
        <v>53</v>
      </c>
      <c r="C24" s="29" t="n">
        <v>60</v>
      </c>
      <c r="D24" s="30" t="n">
        <v>6</v>
      </c>
      <c r="E24" s="31"/>
      <c r="F24" s="31"/>
      <c r="G24" s="31"/>
      <c r="H24" s="32"/>
      <c r="I24" s="39" t="n">
        <f aca="false">S24</f>
        <v>131.4</v>
      </c>
      <c r="J24" s="34" t="n">
        <f aca="false">S24*$C$5</f>
        <v>19.27638</v>
      </c>
      <c r="K24" s="35" t="n">
        <f aca="false">G24/60</f>
        <v>0</v>
      </c>
      <c r="L24" s="35" t="n">
        <f aca="false">F24+K24</f>
        <v>0</v>
      </c>
      <c r="M24" s="35" t="n">
        <f aca="false">L24/7</f>
        <v>0</v>
      </c>
      <c r="N24" s="14" t="n">
        <f aca="false">E24/60</f>
        <v>0</v>
      </c>
      <c r="O24" s="14" t="n">
        <f aca="false">SUM(D24,N24)</f>
        <v>6</v>
      </c>
      <c r="P24" s="14" t="n">
        <f aca="false">M24+O24</f>
        <v>6</v>
      </c>
      <c r="Q24" s="14" t="n">
        <f aca="false">C24*P24</f>
        <v>360</v>
      </c>
      <c r="R24" s="14" t="n">
        <f aca="false">IF(B24=$AD$46,Q24*181,Q24*365)</f>
        <v>131400</v>
      </c>
      <c r="S24" s="14" t="n">
        <f aca="false">(R24/1000)+H24</f>
        <v>131.4</v>
      </c>
      <c r="T24" s="2"/>
      <c r="U24" s="2"/>
      <c r="V24" s="2"/>
      <c r="W24" s="2"/>
      <c r="X24" s="2"/>
      <c r="Y24" s="2"/>
      <c r="AD24" s="14" t="s">
        <v>43</v>
      </c>
      <c r="AE24" s="1" t="n">
        <v>20</v>
      </c>
      <c r="AF24" s="1" t="n">
        <v>19</v>
      </c>
      <c r="AG24" s="1" t="n">
        <v>20</v>
      </c>
      <c r="BH24" s="1" t="n">
        <v>60</v>
      </c>
    </row>
    <row r="25" customFormat="false" ht="12.75" hidden="false" customHeight="false" outlineLevel="0" collapsed="false">
      <c r="A25" s="2"/>
      <c r="B25" s="28" t="s">
        <v>53</v>
      </c>
      <c r="C25" s="29" t="n">
        <v>60</v>
      </c>
      <c r="D25" s="30" t="n">
        <v>6</v>
      </c>
      <c r="E25" s="31"/>
      <c r="F25" s="31"/>
      <c r="G25" s="31"/>
      <c r="H25" s="32"/>
      <c r="I25" s="39" t="n">
        <f aca="false">S25</f>
        <v>131.4</v>
      </c>
      <c r="J25" s="34" t="n">
        <f aca="false">S25*$C$5</f>
        <v>19.27638</v>
      </c>
      <c r="K25" s="35" t="n">
        <f aca="false">G25/60</f>
        <v>0</v>
      </c>
      <c r="L25" s="35" t="n">
        <f aca="false">F25+K25</f>
        <v>0</v>
      </c>
      <c r="M25" s="35" t="n">
        <f aca="false">L25/7</f>
        <v>0</v>
      </c>
      <c r="N25" s="14" t="n">
        <f aca="false">E25/60</f>
        <v>0</v>
      </c>
      <c r="O25" s="14" t="n">
        <f aca="false">SUM(D25,N25)</f>
        <v>6</v>
      </c>
      <c r="P25" s="14" t="n">
        <f aca="false">M25+O25</f>
        <v>6</v>
      </c>
      <c r="Q25" s="14" t="n">
        <f aca="false">C25*P25</f>
        <v>360</v>
      </c>
      <c r="R25" s="14" t="n">
        <f aca="false">IF(B25=$AD$46,Q25*181,Q25*365)</f>
        <v>131400</v>
      </c>
      <c r="S25" s="14" t="n">
        <f aca="false">(R25/1000)+H25</f>
        <v>131.4</v>
      </c>
      <c r="T25" s="2"/>
      <c r="U25" s="2"/>
      <c r="V25" s="2"/>
      <c r="W25" s="2"/>
      <c r="X25" s="2"/>
      <c r="Y25" s="2"/>
      <c r="AD25" s="14" t="s">
        <v>57</v>
      </c>
      <c r="AE25" s="1" t="n">
        <v>21</v>
      </c>
      <c r="AF25" s="1" t="n">
        <v>20</v>
      </c>
      <c r="AG25" s="1" t="n">
        <v>21</v>
      </c>
      <c r="BH25" s="1" t="n">
        <v>65</v>
      </c>
    </row>
    <row r="26" customFormat="false" ht="12.75" hidden="false" customHeight="false" outlineLevel="0" collapsed="false">
      <c r="A26" s="15"/>
      <c r="B26" s="28" t="s">
        <v>53</v>
      </c>
      <c r="C26" s="29" t="n">
        <v>60</v>
      </c>
      <c r="D26" s="30" t="n">
        <v>6</v>
      </c>
      <c r="E26" s="31"/>
      <c r="F26" s="31"/>
      <c r="G26" s="31"/>
      <c r="H26" s="32"/>
      <c r="I26" s="39" t="n">
        <f aca="false">S26</f>
        <v>131.4</v>
      </c>
      <c r="J26" s="34" t="n">
        <f aca="false">S26*$C$5</f>
        <v>19.27638</v>
      </c>
      <c r="K26" s="35" t="n">
        <f aca="false">G26/60</f>
        <v>0</v>
      </c>
      <c r="L26" s="35" t="n">
        <f aca="false">F26+K26</f>
        <v>0</v>
      </c>
      <c r="M26" s="35" t="n">
        <f aca="false">L26/7</f>
        <v>0</v>
      </c>
      <c r="N26" s="14" t="n">
        <f aca="false">E26/60</f>
        <v>0</v>
      </c>
      <c r="O26" s="14" t="n">
        <f aca="false">SUM(D26,N26)</f>
        <v>6</v>
      </c>
      <c r="P26" s="14" t="n">
        <f aca="false">M26+O26</f>
        <v>6</v>
      </c>
      <c r="Q26" s="14" t="n">
        <f aca="false">C26*P26</f>
        <v>360</v>
      </c>
      <c r="R26" s="14" t="n">
        <f aca="false">IF(B26=$AD$46,Q26*181,Q26*365)</f>
        <v>131400</v>
      </c>
      <c r="S26" s="14" t="n">
        <f aca="false">(R26/1000)+H26</f>
        <v>131.4</v>
      </c>
      <c r="T26" s="2"/>
      <c r="U26" s="2"/>
      <c r="V26" s="2"/>
      <c r="W26" s="2"/>
      <c r="X26" s="2"/>
      <c r="Y26" s="2"/>
      <c r="AD26" s="14" t="s">
        <v>58</v>
      </c>
      <c r="AE26" s="1" t="n">
        <v>22</v>
      </c>
      <c r="AF26" s="1" t="n">
        <v>21</v>
      </c>
      <c r="AG26" s="1" t="n">
        <v>22</v>
      </c>
      <c r="BH26" s="1" t="n">
        <v>70</v>
      </c>
    </row>
    <row r="27" customFormat="false" ht="12.75" hidden="false" customHeight="false" outlineLevel="0" collapsed="false">
      <c r="A27" s="2"/>
      <c r="B27" s="28" t="s">
        <v>59</v>
      </c>
      <c r="C27" s="29" t="n">
        <v>70</v>
      </c>
      <c r="D27" s="30" t="n">
        <v>3</v>
      </c>
      <c r="E27" s="31" t="n">
        <v>30</v>
      </c>
      <c r="F27" s="31"/>
      <c r="G27" s="31"/>
      <c r="H27" s="32"/>
      <c r="I27" s="39" t="n">
        <f aca="false">S27</f>
        <v>89.425</v>
      </c>
      <c r="J27" s="34" t="n">
        <f aca="false">S27*$C$5</f>
        <v>13.1186475</v>
      </c>
      <c r="K27" s="35" t="n">
        <f aca="false">G27/60</f>
        <v>0</v>
      </c>
      <c r="L27" s="35" t="n">
        <f aca="false">F27+K27</f>
        <v>0</v>
      </c>
      <c r="M27" s="35" t="n">
        <f aca="false">L27/7</f>
        <v>0</v>
      </c>
      <c r="N27" s="14" t="n">
        <f aca="false">E27/60</f>
        <v>0.5</v>
      </c>
      <c r="O27" s="14" t="n">
        <f aca="false">SUM(D27,N27)</f>
        <v>3.5</v>
      </c>
      <c r="P27" s="14" t="n">
        <f aca="false">M27+O27</f>
        <v>3.5</v>
      </c>
      <c r="Q27" s="14" t="n">
        <f aca="false">C27*P27</f>
        <v>245</v>
      </c>
      <c r="R27" s="14" t="n">
        <f aca="false">IF(B27=$AD$46,Q27*181,Q27*365)</f>
        <v>89425</v>
      </c>
      <c r="S27" s="14" t="n">
        <f aca="false">(R27/1000)+H27</f>
        <v>89.425</v>
      </c>
      <c r="T27" s="2"/>
      <c r="U27" s="2"/>
      <c r="V27" s="2"/>
      <c r="W27" s="2"/>
      <c r="X27" s="2"/>
      <c r="Y27" s="2"/>
      <c r="AD27" s="14" t="s">
        <v>60</v>
      </c>
      <c r="AE27" s="1" t="n">
        <v>23</v>
      </c>
      <c r="AF27" s="1" t="n">
        <v>22</v>
      </c>
      <c r="AG27" s="1" t="n">
        <v>23</v>
      </c>
      <c r="BH27" s="1" t="n">
        <v>75</v>
      </c>
    </row>
    <row r="28" customFormat="false" ht="12.75" hidden="false" customHeight="false" outlineLevel="0" collapsed="false">
      <c r="A28" s="2"/>
      <c r="B28" s="28" t="s">
        <v>54</v>
      </c>
      <c r="C28" s="29" t="n">
        <v>20</v>
      </c>
      <c r="D28" s="30" t="n">
        <v>3</v>
      </c>
      <c r="E28" s="31" t="n">
        <v>30</v>
      </c>
      <c r="F28" s="31"/>
      <c r="G28" s="31"/>
      <c r="H28" s="32"/>
      <c r="I28" s="39" t="n">
        <f aca="false">S28</f>
        <v>25.55</v>
      </c>
      <c r="J28" s="34" t="n">
        <f aca="false">S28*$C$5</f>
        <v>3.748185</v>
      </c>
      <c r="K28" s="35" t="n">
        <f aca="false">G28/60</f>
        <v>0</v>
      </c>
      <c r="L28" s="35" t="n">
        <f aca="false">F28+K28</f>
        <v>0</v>
      </c>
      <c r="M28" s="35" t="n">
        <f aca="false">L28/7</f>
        <v>0</v>
      </c>
      <c r="N28" s="14" t="n">
        <f aca="false">E28/60</f>
        <v>0.5</v>
      </c>
      <c r="O28" s="14" t="n">
        <f aca="false">SUM(D28,N28)</f>
        <v>3.5</v>
      </c>
      <c r="P28" s="14" t="n">
        <f aca="false">M28+O28</f>
        <v>3.5</v>
      </c>
      <c r="Q28" s="14" t="n">
        <f aca="false">C28*P28</f>
        <v>70</v>
      </c>
      <c r="R28" s="14" t="n">
        <f aca="false">IF(B28=$AD$46,Q28*181,Q28*365)</f>
        <v>25550</v>
      </c>
      <c r="S28" s="14" t="n">
        <f aca="false">(R28/1000)+H28</f>
        <v>25.55</v>
      </c>
      <c r="T28" s="2"/>
      <c r="U28" s="2"/>
      <c r="V28" s="2"/>
      <c r="W28" s="2"/>
      <c r="X28" s="2"/>
      <c r="Y28" s="2"/>
      <c r="AD28" s="14" t="s">
        <v>61</v>
      </c>
      <c r="AE28" s="1" t="n">
        <v>24</v>
      </c>
      <c r="AF28" s="1" t="n">
        <v>23</v>
      </c>
      <c r="AG28" s="1" t="n">
        <v>24</v>
      </c>
      <c r="BH28" s="1" t="n">
        <v>80</v>
      </c>
    </row>
    <row r="29" customFormat="false" ht="12.75" hidden="false" customHeight="false" outlineLevel="0" collapsed="false">
      <c r="A29" s="2"/>
      <c r="B29" s="28" t="s">
        <v>38</v>
      </c>
      <c r="C29" s="29" t="n">
        <v>1500</v>
      </c>
      <c r="D29" s="30" t="n">
        <v>4</v>
      </c>
      <c r="E29" s="31"/>
      <c r="F29" s="31"/>
      <c r="G29" s="31"/>
      <c r="H29" s="32"/>
      <c r="I29" s="39" t="n">
        <f aca="false">S29</f>
        <v>2190</v>
      </c>
      <c r="J29" s="34" t="n">
        <f aca="false">S29*$C$5</f>
        <v>321.273</v>
      </c>
      <c r="K29" s="35" t="n">
        <f aca="false">G29/60</f>
        <v>0</v>
      </c>
      <c r="L29" s="35" t="n">
        <f aca="false">F29+K29</f>
        <v>0</v>
      </c>
      <c r="M29" s="35" t="n">
        <f aca="false">L29/7</f>
        <v>0</v>
      </c>
      <c r="N29" s="14" t="n">
        <f aca="false">E29/60</f>
        <v>0</v>
      </c>
      <c r="O29" s="14" t="n">
        <f aca="false">SUM(D29,N29)</f>
        <v>4</v>
      </c>
      <c r="P29" s="14" t="n">
        <f aca="false">M29+O29</f>
        <v>4</v>
      </c>
      <c r="Q29" s="14" t="n">
        <f aca="false">C29*P29</f>
        <v>6000</v>
      </c>
      <c r="R29" s="14" t="n">
        <f aca="false">IF(B29=$AD$46,Q29*181,Q29*365)</f>
        <v>2190000</v>
      </c>
      <c r="S29" s="14" t="n">
        <f aca="false">(R29/1000)+H29</f>
        <v>2190</v>
      </c>
      <c r="T29" s="2"/>
      <c r="U29" s="2"/>
      <c r="V29" s="2"/>
      <c r="W29" s="2"/>
      <c r="X29" s="2"/>
      <c r="Y29" s="2"/>
      <c r="AD29" s="14" t="s">
        <v>62</v>
      </c>
      <c r="AE29" s="1" t="n">
        <v>25</v>
      </c>
      <c r="AF29" s="1" t="n">
        <v>24</v>
      </c>
      <c r="AG29" s="1" t="n">
        <v>25</v>
      </c>
      <c r="BH29" s="1" t="n">
        <v>85</v>
      </c>
    </row>
    <row r="30" customFormat="false" ht="12.75" hidden="false" customHeight="false" outlineLevel="0" collapsed="false">
      <c r="A30" s="2"/>
      <c r="B30" s="28"/>
      <c r="C30" s="29"/>
      <c r="D30" s="30"/>
      <c r="E30" s="31"/>
      <c r="F30" s="31"/>
      <c r="G30" s="31"/>
      <c r="H30" s="32"/>
      <c r="I30" s="39" t="n">
        <f aca="false">S30</f>
        <v>0</v>
      </c>
      <c r="J30" s="34" t="n">
        <f aca="false">S30*$C$5</f>
        <v>0</v>
      </c>
      <c r="K30" s="35" t="n">
        <f aca="false">G30/60</f>
        <v>0</v>
      </c>
      <c r="L30" s="35" t="n">
        <f aca="false">F30+K30</f>
        <v>0</v>
      </c>
      <c r="M30" s="35" t="n">
        <f aca="false">L30/7</f>
        <v>0</v>
      </c>
      <c r="N30" s="14" t="n">
        <f aca="false">E30/60</f>
        <v>0</v>
      </c>
      <c r="O30" s="14" t="n">
        <f aca="false">SUM(D30,N30)</f>
        <v>0</v>
      </c>
      <c r="P30" s="14" t="n">
        <f aca="false">M30+O30</f>
        <v>0</v>
      </c>
      <c r="Q30" s="14" t="n">
        <f aca="false">C30*P30</f>
        <v>0</v>
      </c>
      <c r="R30" s="14" t="n">
        <f aca="false">IF(B30=$AD$46,Q30*181,Q30*365)</f>
        <v>0</v>
      </c>
      <c r="S30" s="14" t="n">
        <f aca="false">(R30/1000)+H30</f>
        <v>0</v>
      </c>
      <c r="T30" s="2"/>
      <c r="U30" s="2"/>
      <c r="V30" s="2"/>
      <c r="W30" s="2"/>
      <c r="X30" s="2"/>
      <c r="Y30" s="2"/>
      <c r="AD30" s="14" t="s">
        <v>63</v>
      </c>
      <c r="AE30" s="1" t="n">
        <v>26</v>
      </c>
      <c r="AG30" s="1" t="n">
        <v>26</v>
      </c>
      <c r="BH30" s="1" t="n">
        <v>90</v>
      </c>
    </row>
    <row r="31" customFormat="false" ht="12.75" hidden="false" customHeight="false" outlineLevel="0" collapsed="false">
      <c r="A31" s="2"/>
      <c r="B31" s="28"/>
      <c r="C31" s="29"/>
      <c r="D31" s="30"/>
      <c r="E31" s="31"/>
      <c r="F31" s="31"/>
      <c r="G31" s="31"/>
      <c r="H31" s="32"/>
      <c r="I31" s="39" t="n">
        <f aca="false">S31</f>
        <v>0</v>
      </c>
      <c r="J31" s="34" t="n">
        <f aca="false">S31*$C$5</f>
        <v>0</v>
      </c>
      <c r="K31" s="35" t="n">
        <f aca="false">G31/60</f>
        <v>0</v>
      </c>
      <c r="L31" s="35" t="n">
        <f aca="false">F31+K31</f>
        <v>0</v>
      </c>
      <c r="M31" s="35" t="n">
        <f aca="false">L31/7</f>
        <v>0</v>
      </c>
      <c r="N31" s="14" t="n">
        <f aca="false">E31/60</f>
        <v>0</v>
      </c>
      <c r="O31" s="14" t="n">
        <f aca="false">SUM(D31,N31)</f>
        <v>0</v>
      </c>
      <c r="P31" s="14" t="n">
        <f aca="false">M31+O31</f>
        <v>0</v>
      </c>
      <c r="Q31" s="14" t="n">
        <f aca="false">C31*P31</f>
        <v>0</v>
      </c>
      <c r="R31" s="14" t="n">
        <f aca="false">IF(B31=$AD$46,Q31*181,Q31*365)</f>
        <v>0</v>
      </c>
      <c r="S31" s="14" t="n">
        <f aca="false">(R31/1000)+H31</f>
        <v>0</v>
      </c>
      <c r="T31" s="2"/>
      <c r="U31" s="2"/>
      <c r="V31" s="2"/>
      <c r="W31" s="2"/>
      <c r="X31" s="2"/>
      <c r="Y31" s="2"/>
      <c r="AD31" s="14" t="s">
        <v>39</v>
      </c>
      <c r="AE31" s="1" t="n">
        <v>27</v>
      </c>
      <c r="AG31" s="1" t="n">
        <v>27</v>
      </c>
      <c r="BH31" s="1" t="n">
        <v>95</v>
      </c>
    </row>
    <row r="32" customFormat="false" ht="18" hidden="false" customHeight="false" outlineLevel="0" collapsed="false">
      <c r="A32" s="2"/>
      <c r="B32" s="2"/>
      <c r="C32" s="2"/>
      <c r="D32" s="17" t="s">
        <v>15</v>
      </c>
      <c r="E32" s="17"/>
      <c r="F32" s="17"/>
      <c r="G32" s="17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AD32" s="14" t="s">
        <v>64</v>
      </c>
      <c r="AE32" s="1" t="n">
        <v>28</v>
      </c>
      <c r="AG32" s="1" t="n">
        <v>28</v>
      </c>
      <c r="BH32" s="1" t="n">
        <v>100</v>
      </c>
    </row>
    <row r="33" customFormat="false" ht="18" hidden="false" customHeight="true" outlineLevel="0" collapsed="false">
      <c r="A33" s="15"/>
      <c r="B33" s="15"/>
      <c r="C33" s="18" t="s">
        <v>18</v>
      </c>
      <c r="D33" s="17" t="s">
        <v>65</v>
      </c>
      <c r="E33" s="17"/>
      <c r="F33" s="17" t="s">
        <v>66</v>
      </c>
      <c r="G33" s="17"/>
      <c r="H33" s="2"/>
      <c r="I33" s="20" t="s">
        <v>22</v>
      </c>
      <c r="J33" s="20"/>
      <c r="K33" s="41" t="s">
        <v>67</v>
      </c>
      <c r="L33" s="41"/>
      <c r="M33" s="19" t="s">
        <v>68</v>
      </c>
      <c r="N33" s="41" t="s">
        <v>69</v>
      </c>
      <c r="O33" s="41"/>
      <c r="P33" s="42" t="s">
        <v>70</v>
      </c>
      <c r="Q33" s="42" t="s">
        <v>71</v>
      </c>
      <c r="R33" s="2" t="s">
        <v>28</v>
      </c>
      <c r="S33" s="2" t="s">
        <v>28</v>
      </c>
      <c r="T33" s="2"/>
      <c r="U33" s="2"/>
      <c r="V33" s="2"/>
      <c r="W33" s="2"/>
      <c r="X33" s="2"/>
      <c r="Y33" s="2"/>
      <c r="AD33" s="14" t="s">
        <v>72</v>
      </c>
      <c r="AE33" s="1" t="n">
        <v>29</v>
      </c>
      <c r="AG33" s="1" t="n">
        <v>29</v>
      </c>
      <c r="BH33" s="1" t="n">
        <v>125</v>
      </c>
    </row>
    <row r="34" customFormat="false" ht="18" hidden="false" customHeight="false" outlineLevel="0" collapsed="false">
      <c r="A34" s="2"/>
      <c r="B34" s="25" t="s">
        <v>30</v>
      </c>
      <c r="C34" s="18"/>
      <c r="D34" s="26" t="s">
        <v>7</v>
      </c>
      <c r="E34" s="26" t="s">
        <v>8</v>
      </c>
      <c r="F34" s="26" t="s">
        <v>7</v>
      </c>
      <c r="G34" s="26" t="s">
        <v>8</v>
      </c>
      <c r="H34" s="2"/>
      <c r="I34" s="26" t="s">
        <v>2</v>
      </c>
      <c r="J34" s="26" t="s">
        <v>11</v>
      </c>
      <c r="K34" s="2" t="s">
        <v>32</v>
      </c>
      <c r="L34" s="2" t="s">
        <v>33</v>
      </c>
      <c r="M34" s="15"/>
      <c r="N34" s="2" t="s">
        <v>32</v>
      </c>
      <c r="O34" s="2" t="s">
        <v>33</v>
      </c>
      <c r="P34" s="2"/>
      <c r="Q34" s="2"/>
      <c r="R34" s="2" t="s">
        <v>34</v>
      </c>
      <c r="S34" s="2" t="s">
        <v>35</v>
      </c>
      <c r="T34" s="2"/>
      <c r="U34" s="2"/>
      <c r="V34" s="2"/>
      <c r="W34" s="2"/>
      <c r="X34" s="2"/>
      <c r="Y34" s="2"/>
      <c r="AD34" s="14" t="s">
        <v>73</v>
      </c>
      <c r="AE34" s="1" t="n">
        <v>30</v>
      </c>
      <c r="AG34" s="1" t="n">
        <v>30</v>
      </c>
      <c r="BH34" s="1" t="n">
        <v>150</v>
      </c>
    </row>
    <row r="35" customFormat="false" ht="12.75" hidden="false" customHeight="false" outlineLevel="0" collapsed="false">
      <c r="A35" s="2"/>
      <c r="B35" s="28" t="s">
        <v>50</v>
      </c>
      <c r="C35" s="29" t="n">
        <v>1500</v>
      </c>
      <c r="D35" s="30"/>
      <c r="E35" s="31"/>
      <c r="F35" s="31" t="n">
        <v>40</v>
      </c>
      <c r="G35" s="31"/>
      <c r="H35" s="2"/>
      <c r="I35" s="39" t="n">
        <f aca="false">S35</f>
        <v>60</v>
      </c>
      <c r="J35" s="34" t="n">
        <f aca="false">S35*$C$5</f>
        <v>8.802</v>
      </c>
      <c r="K35" s="43" t="n">
        <f aca="false">G35/60</f>
        <v>0</v>
      </c>
      <c r="L35" s="43" t="n">
        <f aca="false">F35+K35</f>
        <v>40</v>
      </c>
      <c r="M35" s="43" t="n">
        <f aca="false">L35*C35</f>
        <v>60000</v>
      </c>
      <c r="N35" s="2" t="n">
        <f aca="false">E35/60</f>
        <v>0</v>
      </c>
      <c r="O35" s="2" t="n">
        <f aca="false">D35+N35</f>
        <v>0</v>
      </c>
      <c r="P35" s="2" t="n">
        <f aca="false">O35*12</f>
        <v>0</v>
      </c>
      <c r="Q35" s="2" t="n">
        <f aca="false">P35*C35</f>
        <v>0</v>
      </c>
      <c r="R35" s="2" t="n">
        <f aca="false">M35+Q35</f>
        <v>60000</v>
      </c>
      <c r="S35" s="2" t="n">
        <f aca="false">(R35/1000)+H35</f>
        <v>60</v>
      </c>
      <c r="T35" s="2"/>
      <c r="U35" s="2"/>
      <c r="V35" s="2"/>
      <c r="W35" s="2"/>
      <c r="X35" s="2"/>
      <c r="Y35" s="2"/>
      <c r="AD35" s="14" t="s">
        <v>74</v>
      </c>
      <c r="AE35" s="1" t="n">
        <v>35</v>
      </c>
      <c r="AG35" s="1" t="n">
        <v>31</v>
      </c>
      <c r="BH35" s="1" t="n">
        <v>175</v>
      </c>
    </row>
    <row r="36" customFormat="false" ht="12.75" hidden="false" customHeight="false" outlineLevel="0" collapsed="false">
      <c r="A36" s="15"/>
      <c r="B36" s="28"/>
      <c r="C36" s="29"/>
      <c r="D36" s="36"/>
      <c r="E36" s="37"/>
      <c r="F36" s="37"/>
      <c r="G36" s="37"/>
      <c r="H36" s="2"/>
      <c r="I36" s="39" t="n">
        <f aca="false">S36</f>
        <v>0</v>
      </c>
      <c r="J36" s="34" t="n">
        <f aca="false">S36*$C$5</f>
        <v>0</v>
      </c>
      <c r="K36" s="43" t="n">
        <f aca="false">G36/60</f>
        <v>0</v>
      </c>
      <c r="L36" s="43" t="n">
        <f aca="false">F36+K36</f>
        <v>0</v>
      </c>
      <c r="M36" s="43" t="n">
        <f aca="false">L36*C36</f>
        <v>0</v>
      </c>
      <c r="N36" s="2" t="n">
        <f aca="false">E36/60</f>
        <v>0</v>
      </c>
      <c r="O36" s="2" t="n">
        <f aca="false">D36+N36</f>
        <v>0</v>
      </c>
      <c r="P36" s="2" t="n">
        <f aca="false">O36*12</f>
        <v>0</v>
      </c>
      <c r="Q36" s="2" t="n">
        <f aca="false">P36*C36</f>
        <v>0</v>
      </c>
      <c r="R36" s="2" t="n">
        <f aca="false">M36+Q36</f>
        <v>0</v>
      </c>
      <c r="S36" s="2" t="n">
        <f aca="false">(R36/1000)+H36</f>
        <v>0</v>
      </c>
      <c r="T36" s="2"/>
      <c r="U36" s="2"/>
      <c r="V36" s="2"/>
      <c r="W36" s="2"/>
      <c r="X36" s="2"/>
      <c r="Y36" s="2"/>
      <c r="AD36" s="14" t="s">
        <v>75</v>
      </c>
      <c r="AE36" s="1" t="n">
        <v>40</v>
      </c>
      <c r="AG36" s="1" t="n">
        <v>32</v>
      </c>
      <c r="BH36" s="1" t="n">
        <v>200</v>
      </c>
    </row>
    <row r="37" customFormat="false" ht="12.75" hidden="false" customHeight="false" outlineLevel="0" collapsed="false">
      <c r="A37" s="2"/>
      <c r="B37" s="28"/>
      <c r="C37" s="29"/>
      <c r="D37" s="30"/>
      <c r="E37" s="31"/>
      <c r="F37" s="31"/>
      <c r="G37" s="31"/>
      <c r="H37" s="2"/>
      <c r="I37" s="39" t="n">
        <f aca="false">S37</f>
        <v>0</v>
      </c>
      <c r="J37" s="34" t="n">
        <f aca="false">S37*$C$5</f>
        <v>0</v>
      </c>
      <c r="K37" s="43" t="n">
        <f aca="false">G37/60</f>
        <v>0</v>
      </c>
      <c r="L37" s="43" t="n">
        <f aca="false">F37+K37</f>
        <v>0</v>
      </c>
      <c r="M37" s="43" t="n">
        <f aca="false">L37*C37</f>
        <v>0</v>
      </c>
      <c r="N37" s="2" t="n">
        <f aca="false">E37/60</f>
        <v>0</v>
      </c>
      <c r="O37" s="2" t="n">
        <f aca="false">D37+N37</f>
        <v>0</v>
      </c>
      <c r="P37" s="2" t="n">
        <f aca="false">O37*12</f>
        <v>0</v>
      </c>
      <c r="Q37" s="2" t="n">
        <f aca="false">P37*C37</f>
        <v>0</v>
      </c>
      <c r="R37" s="2" t="n">
        <f aca="false">M37+Q37</f>
        <v>0</v>
      </c>
      <c r="S37" s="2" t="n">
        <f aca="false">(R37/1000)+H37</f>
        <v>0</v>
      </c>
      <c r="T37" s="2"/>
      <c r="U37" s="2"/>
      <c r="V37" s="2"/>
      <c r="W37" s="2"/>
      <c r="X37" s="2"/>
      <c r="Y37" s="2"/>
      <c r="AD37" s="14" t="s">
        <v>76</v>
      </c>
      <c r="AE37" s="1" t="n">
        <v>45</v>
      </c>
      <c r="AG37" s="1" t="n">
        <v>33</v>
      </c>
    </row>
    <row r="38" customFormat="false" ht="12.75" hidden="false" customHeight="false" outlineLevel="0" collapsed="false">
      <c r="A38" s="2"/>
      <c r="B38" s="28"/>
      <c r="C38" s="29"/>
      <c r="D38" s="30"/>
      <c r="E38" s="31"/>
      <c r="F38" s="31"/>
      <c r="G38" s="31"/>
      <c r="H38" s="2"/>
      <c r="I38" s="39" t="n">
        <f aca="false">S38</f>
        <v>0</v>
      </c>
      <c r="J38" s="34" t="n">
        <f aca="false">S38*$C$5</f>
        <v>0</v>
      </c>
      <c r="K38" s="43" t="n">
        <f aca="false">G38/60</f>
        <v>0</v>
      </c>
      <c r="L38" s="43" t="n">
        <f aca="false">F38+K38</f>
        <v>0</v>
      </c>
      <c r="M38" s="43" t="n">
        <f aca="false">L38*C38</f>
        <v>0</v>
      </c>
      <c r="N38" s="2" t="n">
        <f aca="false">E38/60</f>
        <v>0</v>
      </c>
      <c r="O38" s="2" t="n">
        <f aca="false">D38+N38</f>
        <v>0</v>
      </c>
      <c r="P38" s="2" t="n">
        <f aca="false">O38*12</f>
        <v>0</v>
      </c>
      <c r="Q38" s="2" t="n">
        <f aca="false">P38*C38</f>
        <v>0</v>
      </c>
      <c r="R38" s="2" t="n">
        <f aca="false">M38+Q38</f>
        <v>0</v>
      </c>
      <c r="S38" s="2" t="n">
        <f aca="false">(R38/1000)+H38</f>
        <v>0</v>
      </c>
      <c r="T38" s="2"/>
      <c r="U38" s="2"/>
      <c r="V38" s="2"/>
      <c r="W38" s="2"/>
      <c r="X38" s="2"/>
      <c r="Y38" s="2"/>
      <c r="AD38" s="14" t="s">
        <v>77</v>
      </c>
      <c r="AE38" s="1" t="n">
        <v>50</v>
      </c>
      <c r="AG38" s="1" t="n">
        <v>34</v>
      </c>
    </row>
    <row r="39" customFormat="false" ht="12.75" hidden="false" customHeight="false" outlineLevel="0" collapsed="false">
      <c r="A39" s="2"/>
      <c r="T39" s="2"/>
      <c r="U39" s="2"/>
      <c r="V39" s="2"/>
      <c r="W39" s="2"/>
      <c r="X39" s="2"/>
      <c r="Y39" s="2"/>
      <c r="AD39" s="14" t="s">
        <v>78</v>
      </c>
      <c r="AE39" s="1" t="n">
        <v>55</v>
      </c>
      <c r="AG39" s="1" t="n">
        <v>35</v>
      </c>
    </row>
    <row r="40" customFormat="false" ht="12.75" hidden="false" customHeight="false" outlineLevel="0" collapsed="false">
      <c r="A40" s="2"/>
      <c r="T40" s="2"/>
      <c r="U40" s="2"/>
      <c r="V40" s="2"/>
      <c r="W40" s="2"/>
      <c r="X40" s="2"/>
      <c r="Y40" s="2"/>
      <c r="AD40" s="14" t="s">
        <v>79</v>
      </c>
      <c r="AE40" s="1" t="n">
        <v>60</v>
      </c>
      <c r="AG40" s="1" t="n">
        <v>36</v>
      </c>
    </row>
    <row r="41" customFormat="false" ht="12.75" hidden="false" customHeight="false" outlineLevel="0" collapsed="false">
      <c r="A41" s="2"/>
      <c r="T41" s="2"/>
      <c r="U41" s="2"/>
      <c r="V41" s="2"/>
      <c r="W41" s="2"/>
      <c r="X41" s="2"/>
      <c r="Y41" s="2"/>
      <c r="AD41" s="14" t="s">
        <v>80</v>
      </c>
      <c r="AE41" s="1" t="n">
        <v>65</v>
      </c>
      <c r="AG41" s="1" t="n">
        <v>37</v>
      </c>
    </row>
    <row r="42" customFormat="false" ht="12.75" hidden="false" customHeight="false" outlineLevel="0" collapsed="false">
      <c r="A42" s="2"/>
      <c r="T42" s="2"/>
      <c r="U42" s="2"/>
      <c r="V42" s="2"/>
      <c r="W42" s="2"/>
      <c r="X42" s="2"/>
      <c r="Y42" s="2"/>
      <c r="AD42" s="14" t="s">
        <v>81</v>
      </c>
      <c r="AE42" s="1" t="n">
        <v>70</v>
      </c>
      <c r="AG42" s="1" t="n">
        <v>38</v>
      </c>
    </row>
    <row r="43" customFormat="false" ht="12.75" hidden="false" customHeight="false" outlineLevel="0" collapsed="false">
      <c r="A43" s="2"/>
      <c r="T43" s="2"/>
      <c r="U43" s="2"/>
      <c r="V43" s="2"/>
      <c r="W43" s="2"/>
      <c r="X43" s="2"/>
      <c r="Y43" s="2"/>
      <c r="AD43" s="14" t="s">
        <v>41</v>
      </c>
      <c r="AE43" s="1" t="n">
        <v>75</v>
      </c>
      <c r="AG43" s="1" t="n">
        <v>39</v>
      </c>
    </row>
    <row r="44" customFormat="false" ht="12.75" hidden="false" customHeight="false" outlineLevel="0" collapsed="false">
      <c r="A44" s="2"/>
      <c r="T44" s="2"/>
      <c r="U44" s="2"/>
      <c r="V44" s="2"/>
      <c r="W44" s="2"/>
      <c r="X44" s="2"/>
      <c r="Y44" s="2"/>
      <c r="AD44" s="14" t="s">
        <v>82</v>
      </c>
      <c r="AE44" s="1" t="n">
        <v>80</v>
      </c>
      <c r="AG44" s="1" t="n">
        <v>40</v>
      </c>
    </row>
    <row r="45" customFormat="false" ht="12.75" hidden="false" customHeight="false" outlineLevel="0" collapsed="false">
      <c r="A45" s="15"/>
      <c r="T45" s="2"/>
      <c r="U45" s="2"/>
      <c r="V45" s="2"/>
      <c r="W45" s="2"/>
      <c r="X45" s="2"/>
      <c r="Y45" s="2"/>
      <c r="AD45" s="14" t="s">
        <v>83</v>
      </c>
      <c r="AE45" s="1" t="n">
        <v>85</v>
      </c>
      <c r="AG45" s="1" t="n">
        <v>41</v>
      </c>
    </row>
    <row r="46" customFormat="false" ht="12.75" hidden="false" customHeight="false" outlineLevel="0" collapsed="false">
      <c r="A46" s="2"/>
      <c r="T46" s="2"/>
      <c r="U46" s="2"/>
      <c r="V46" s="2"/>
      <c r="W46" s="2"/>
      <c r="X46" s="2"/>
      <c r="Y46" s="2"/>
      <c r="AD46" s="14" t="s">
        <v>48</v>
      </c>
      <c r="AE46" s="1" t="n">
        <v>90</v>
      </c>
      <c r="AG46" s="1" t="n">
        <v>42</v>
      </c>
    </row>
    <row r="47" customFormat="false" ht="12.75" hidden="false" customHeight="false" outlineLevel="0" collapsed="false">
      <c r="A47" s="2"/>
      <c r="T47" s="2"/>
      <c r="U47" s="2"/>
      <c r="V47" s="2"/>
      <c r="W47" s="2"/>
      <c r="X47" s="2"/>
      <c r="Y47" s="2"/>
      <c r="AD47" s="14" t="s">
        <v>84</v>
      </c>
      <c r="AE47" s="1" t="n">
        <v>95</v>
      </c>
      <c r="AG47" s="1" t="n">
        <v>43</v>
      </c>
    </row>
    <row r="48" customFormat="false" ht="12.75" hidden="false" customHeight="false" outlineLevel="0" collapsed="false">
      <c r="A48" s="2"/>
      <c r="T48" s="2"/>
      <c r="U48" s="2"/>
      <c r="V48" s="2"/>
      <c r="W48" s="2"/>
      <c r="X48" s="2"/>
      <c r="Y48" s="2"/>
      <c r="AD48" s="14" t="s">
        <v>85</v>
      </c>
      <c r="AE48" s="1" t="n">
        <v>100</v>
      </c>
      <c r="AG48" s="1" t="n">
        <v>44</v>
      </c>
    </row>
    <row r="49" customFormat="false" ht="12.75" hidden="false" customHeight="false" outlineLevel="0" collapsed="false">
      <c r="A49" s="2"/>
      <c r="T49" s="2"/>
      <c r="U49" s="2"/>
      <c r="V49" s="2"/>
      <c r="W49" s="2"/>
      <c r="X49" s="2"/>
      <c r="Y49" s="2"/>
      <c r="AD49" s="14" t="s">
        <v>37</v>
      </c>
      <c r="AE49" s="1" t="n">
        <v>150</v>
      </c>
      <c r="AG49" s="1" t="n">
        <v>45</v>
      </c>
    </row>
    <row r="50" customFormat="false" ht="12.75" hidden="false" customHeight="false" outlineLevel="0" collapsed="false">
      <c r="A50" s="2"/>
      <c r="T50" s="2"/>
      <c r="U50" s="2"/>
      <c r="V50" s="2"/>
      <c r="W50" s="2"/>
      <c r="X50" s="2"/>
      <c r="Y50" s="2"/>
      <c r="AD50" s="14" t="s">
        <v>86</v>
      </c>
      <c r="AE50" s="1" t="n">
        <v>200</v>
      </c>
      <c r="AG50" s="1" t="n">
        <v>46</v>
      </c>
    </row>
    <row r="51" customFormat="false" ht="12.75" hidden="false" customHeight="false" outlineLevel="0" collapsed="false">
      <c r="A51" s="2"/>
      <c r="T51" s="2"/>
      <c r="U51" s="2"/>
      <c r="V51" s="2"/>
      <c r="W51" s="2"/>
      <c r="X51" s="2"/>
      <c r="Y51" s="2"/>
      <c r="AD51" s="14" t="s">
        <v>87</v>
      </c>
      <c r="AE51" s="1" t="n">
        <v>250</v>
      </c>
      <c r="AG51" s="1" t="n">
        <v>47</v>
      </c>
    </row>
    <row r="52" customFormat="false" ht="12.75" hidden="false" customHeight="false" outlineLevel="0" collapsed="false">
      <c r="A52" s="2"/>
      <c r="T52" s="2"/>
      <c r="U52" s="2"/>
      <c r="V52" s="2"/>
      <c r="W52" s="2"/>
      <c r="X52" s="2"/>
      <c r="Y52" s="2"/>
      <c r="AD52" s="14" t="s">
        <v>88</v>
      </c>
      <c r="AE52" s="1" t="n">
        <v>300</v>
      </c>
      <c r="AG52" s="1" t="n">
        <v>48</v>
      </c>
    </row>
    <row r="53" customFormat="false" ht="12.75" hidden="false" customHeight="false" outlineLevel="0" collapsed="false">
      <c r="A53" s="2"/>
      <c r="T53" s="2"/>
      <c r="U53" s="2"/>
      <c r="V53" s="2"/>
      <c r="W53" s="2"/>
      <c r="X53" s="2"/>
      <c r="Y53" s="2"/>
      <c r="AD53" s="14" t="s">
        <v>59</v>
      </c>
      <c r="AE53" s="1" t="n">
        <v>350</v>
      </c>
      <c r="AG53" s="1" t="n">
        <v>49</v>
      </c>
    </row>
    <row r="54" customFormat="false" ht="12.75" hidden="false" customHeight="false" outlineLevel="0" collapsed="false">
      <c r="A54" s="2"/>
      <c r="T54" s="2"/>
      <c r="U54" s="2"/>
      <c r="V54" s="2"/>
      <c r="W54" s="2"/>
      <c r="X54" s="2"/>
      <c r="Y54" s="2"/>
      <c r="AD54" s="14" t="s">
        <v>89</v>
      </c>
      <c r="AE54" s="1" t="n">
        <v>400</v>
      </c>
      <c r="AG54" s="1" t="n">
        <v>50</v>
      </c>
    </row>
    <row r="55" customFormat="false" ht="12.75" hidden="false" customHeight="false" outlineLevel="0" collapsed="false">
      <c r="A55" s="2"/>
      <c r="T55" s="2"/>
      <c r="U55" s="2"/>
      <c r="V55" s="2"/>
      <c r="W55" s="2"/>
      <c r="X55" s="2"/>
      <c r="Y55" s="2"/>
      <c r="AD55" s="14" t="s">
        <v>90</v>
      </c>
      <c r="AE55" s="1" t="n">
        <v>450</v>
      </c>
      <c r="AG55" s="1" t="n">
        <v>51</v>
      </c>
    </row>
    <row r="56" customFormat="false" ht="12.75" hidden="false" customHeight="false" outlineLevel="0" collapsed="false">
      <c r="A56" s="2"/>
      <c r="T56" s="2"/>
      <c r="U56" s="2"/>
      <c r="V56" s="2"/>
      <c r="W56" s="2"/>
      <c r="X56" s="2"/>
      <c r="Y56" s="2"/>
      <c r="AE56" s="1" t="n">
        <v>500</v>
      </c>
      <c r="AG56" s="1" t="n">
        <v>54</v>
      </c>
    </row>
    <row r="57" customFormat="false" ht="12.75" hidden="false" customHeight="false" outlineLevel="0" collapsed="false">
      <c r="A57" s="2"/>
      <c r="T57" s="2"/>
      <c r="U57" s="2"/>
      <c r="V57" s="2"/>
      <c r="W57" s="2"/>
      <c r="X57" s="2"/>
      <c r="Y57" s="2"/>
      <c r="AE57" s="1" t="n">
        <v>550</v>
      </c>
      <c r="AG57" s="1" t="n">
        <v>55</v>
      </c>
    </row>
    <row r="58" customFormat="false" ht="12.75" hidden="false" customHeight="false" outlineLevel="0" collapsed="false">
      <c r="A58" s="2"/>
      <c r="T58" s="2"/>
      <c r="U58" s="2"/>
      <c r="V58" s="2"/>
      <c r="W58" s="2"/>
      <c r="X58" s="2"/>
      <c r="Y58" s="2"/>
      <c r="AE58" s="1" t="n">
        <v>600</v>
      </c>
      <c r="AG58" s="1" t="n">
        <v>56</v>
      </c>
    </row>
    <row r="59" customFormat="false" ht="12.75" hidden="false" customHeight="false" outlineLevel="0" collapsed="false">
      <c r="A59" s="2"/>
      <c r="T59" s="2"/>
      <c r="U59" s="2"/>
      <c r="V59" s="2"/>
      <c r="W59" s="2"/>
      <c r="X59" s="2"/>
      <c r="Y59" s="2"/>
      <c r="AE59" s="1" t="n">
        <v>650</v>
      </c>
      <c r="AG59" s="1" t="n">
        <v>57</v>
      </c>
    </row>
    <row r="60" customFormat="false" ht="12.75" hidden="false" customHeight="false" outlineLevel="0" collapsed="false">
      <c r="A60" s="2"/>
      <c r="T60" s="2"/>
      <c r="U60" s="2"/>
      <c r="V60" s="2"/>
      <c r="W60" s="2"/>
      <c r="X60" s="2"/>
      <c r="Y60" s="2"/>
      <c r="AE60" s="1" t="n">
        <v>700</v>
      </c>
      <c r="AG60" s="1" t="n">
        <v>58</v>
      </c>
    </row>
    <row r="61" customFormat="false" ht="12.75" hidden="false" customHeight="false" outlineLevel="0" collapsed="false">
      <c r="A61" s="2"/>
      <c r="T61" s="2"/>
      <c r="U61" s="2"/>
      <c r="V61" s="2"/>
      <c r="W61" s="2"/>
      <c r="X61" s="2"/>
      <c r="Y61" s="2"/>
      <c r="AE61" s="1" t="n">
        <v>750</v>
      </c>
      <c r="AG61" s="1" t="n">
        <v>59</v>
      </c>
    </row>
    <row r="62" customFormat="false" ht="12.75" hidden="false" customHeight="false" outlineLevel="0" collapsed="false">
      <c r="A62" s="2"/>
      <c r="T62" s="2"/>
      <c r="U62" s="2"/>
      <c r="V62" s="2"/>
      <c r="W62" s="2"/>
      <c r="X62" s="2"/>
      <c r="Y62" s="2"/>
      <c r="AE62" s="1" t="n">
        <v>800</v>
      </c>
    </row>
    <row r="63" customFormat="false" ht="12.75" hidden="false" customHeight="false" outlineLevel="0" collapsed="false">
      <c r="A63" s="2"/>
      <c r="T63" s="2"/>
      <c r="U63" s="2"/>
      <c r="V63" s="2"/>
      <c r="W63" s="2"/>
      <c r="X63" s="2"/>
      <c r="Y63" s="2"/>
      <c r="AE63" s="1" t="n">
        <v>850</v>
      </c>
    </row>
    <row r="64" customFormat="false" ht="12.75" hidden="false" customHeight="false" outlineLevel="0" collapsed="false">
      <c r="A64" s="2"/>
      <c r="T64" s="2"/>
      <c r="U64" s="2"/>
      <c r="V64" s="2"/>
      <c r="W64" s="2"/>
      <c r="X64" s="2"/>
      <c r="Y64" s="2"/>
      <c r="AE64" s="1" t="n">
        <v>900</v>
      </c>
    </row>
    <row r="65" customFormat="false" ht="12.75" hidden="false" customHeight="false" outlineLevel="0" collapsed="false">
      <c r="A65" s="2"/>
      <c r="T65" s="2"/>
      <c r="U65" s="2"/>
      <c r="V65" s="2"/>
      <c r="W65" s="2"/>
      <c r="X65" s="2"/>
      <c r="Y65" s="2"/>
      <c r="AE65" s="1" t="n">
        <v>950</v>
      </c>
    </row>
    <row r="66" customFormat="false" ht="12.75" hidden="false" customHeight="false" outlineLevel="0" collapsed="false">
      <c r="A66" s="2"/>
      <c r="T66" s="2"/>
      <c r="U66" s="2"/>
      <c r="V66" s="2"/>
      <c r="W66" s="2"/>
      <c r="X66" s="2"/>
      <c r="Y66" s="2"/>
      <c r="AE66" s="1" t="n">
        <v>1000</v>
      </c>
    </row>
    <row r="67" customFormat="false" ht="12.75" hidden="false" customHeight="false" outlineLevel="0" collapsed="false">
      <c r="A67" s="2"/>
      <c r="T67" s="2"/>
      <c r="U67" s="2"/>
      <c r="V67" s="2"/>
      <c r="W67" s="2"/>
      <c r="X67" s="2"/>
      <c r="Y67" s="2"/>
      <c r="AE67" s="1" t="n">
        <v>1100</v>
      </c>
    </row>
    <row r="68" customFormat="false" ht="12.75" hidden="false" customHeight="false" outlineLevel="0" collapsed="false">
      <c r="A68" s="2"/>
      <c r="T68" s="2"/>
      <c r="U68" s="2"/>
      <c r="V68" s="2"/>
      <c r="W68" s="2"/>
      <c r="X68" s="2"/>
      <c r="Y68" s="2"/>
      <c r="AE68" s="1" t="n">
        <v>1200</v>
      </c>
    </row>
    <row r="69" customFormat="false" ht="12.75" hidden="false" customHeight="false" outlineLevel="0" collapsed="false">
      <c r="A69" s="2"/>
      <c r="T69" s="2"/>
      <c r="U69" s="2"/>
      <c r="V69" s="2"/>
      <c r="W69" s="2"/>
      <c r="X69" s="2"/>
      <c r="Y69" s="2"/>
      <c r="AE69" s="1" t="n">
        <v>1300</v>
      </c>
    </row>
    <row r="70" customFormat="false" ht="12.75" hidden="false" customHeight="false" outlineLevel="0" collapsed="false">
      <c r="A70" s="2"/>
      <c r="T70" s="2"/>
      <c r="U70" s="2"/>
      <c r="V70" s="2"/>
      <c r="W70" s="2"/>
      <c r="X70" s="2"/>
      <c r="Y70" s="2"/>
      <c r="AE70" s="1" t="n">
        <v>1400</v>
      </c>
    </row>
    <row r="71" customFormat="false" ht="12.75" hidden="false" customHeight="false" outlineLevel="0" collapsed="false">
      <c r="A71" s="2"/>
      <c r="T71" s="2"/>
      <c r="U71" s="2"/>
      <c r="V71" s="2"/>
      <c r="W71" s="2"/>
      <c r="X71" s="2"/>
      <c r="Y71" s="2"/>
      <c r="AE71" s="1" t="n">
        <v>1500</v>
      </c>
    </row>
    <row r="72" customFormat="false" ht="12.75" hidden="false" customHeight="false" outlineLevel="0" collapsed="false">
      <c r="A72" s="2"/>
      <c r="T72" s="2"/>
      <c r="U72" s="2"/>
      <c r="V72" s="2"/>
      <c r="W72" s="2"/>
      <c r="X72" s="2"/>
      <c r="Y72" s="2"/>
      <c r="AE72" s="1" t="n">
        <v>1600</v>
      </c>
    </row>
    <row r="73" customFormat="false" ht="12.75" hidden="false" customHeight="false" outlineLevel="0" collapsed="false">
      <c r="AE73" s="1" t="n">
        <v>1700</v>
      </c>
    </row>
    <row r="74" customFormat="false" ht="12.75" hidden="false" customHeight="false" outlineLevel="0" collapsed="false">
      <c r="AE74" s="1" t="n">
        <v>1800</v>
      </c>
    </row>
    <row r="75" customFormat="false" ht="12.75" hidden="false" customHeight="false" outlineLevel="0" collapsed="false">
      <c r="AE75" s="1" t="n">
        <v>1900</v>
      </c>
    </row>
    <row r="76" customFormat="false" ht="12.75" hidden="false" customHeight="false" outlineLevel="0" collapsed="false">
      <c r="AE76" s="1" t="n">
        <v>2000</v>
      </c>
    </row>
    <row r="77" customFormat="false" ht="12.75" hidden="false" customHeight="false" outlineLevel="0" collapsed="false">
      <c r="AE77" s="1" t="n">
        <v>2100</v>
      </c>
    </row>
    <row r="78" customFormat="false" ht="12.75" hidden="false" customHeight="false" outlineLevel="0" collapsed="false">
      <c r="AE78" s="1" t="n">
        <v>2200</v>
      </c>
    </row>
    <row r="79" customFormat="false" ht="12.75" hidden="false" customHeight="false" outlineLevel="0" collapsed="false">
      <c r="AE79" s="1" t="n">
        <v>2300</v>
      </c>
    </row>
    <row r="80" customFormat="false" ht="12.75" hidden="false" customHeight="false" outlineLevel="0" collapsed="false">
      <c r="AE80" s="1" t="n">
        <v>2400</v>
      </c>
    </row>
    <row r="81" customFormat="false" ht="12.75" hidden="false" customHeight="false" outlineLevel="0" collapsed="false">
      <c r="AE81" s="1" t="n">
        <v>2500</v>
      </c>
    </row>
    <row r="82" customFormat="false" ht="12.75" hidden="false" customHeight="false" outlineLevel="0" collapsed="false">
      <c r="AE82" s="1" t="n">
        <v>2600</v>
      </c>
    </row>
    <row r="83" customFormat="false" ht="12.75" hidden="false" customHeight="false" outlineLevel="0" collapsed="false">
      <c r="AE83" s="1" t="n">
        <v>2700</v>
      </c>
    </row>
    <row r="84" customFormat="false" ht="12.75" hidden="false" customHeight="false" outlineLevel="0" collapsed="false">
      <c r="AE84" s="1" t="n">
        <v>2800</v>
      </c>
    </row>
    <row r="85" customFormat="false" ht="12.75" hidden="false" customHeight="false" outlineLevel="0" collapsed="false">
      <c r="AE85" s="1" t="n">
        <v>2900</v>
      </c>
    </row>
    <row r="86" customFormat="false" ht="12.75" hidden="false" customHeight="false" outlineLevel="0" collapsed="false">
      <c r="AE86" s="1" t="n">
        <v>3000</v>
      </c>
    </row>
    <row r="87" customFormat="false" ht="12.75" hidden="false" customHeight="false" outlineLevel="0" collapsed="false">
      <c r="AE87" s="1" t="n">
        <v>3100</v>
      </c>
    </row>
    <row r="88" customFormat="false" ht="12.75" hidden="false" customHeight="false" outlineLevel="0" collapsed="false">
      <c r="AE88" s="1" t="n">
        <v>3200</v>
      </c>
    </row>
    <row r="89" customFormat="false" ht="12.75" hidden="false" customHeight="false" outlineLevel="0" collapsed="false">
      <c r="AE89" s="1" t="n">
        <v>3300</v>
      </c>
    </row>
    <row r="90" customFormat="false" ht="12.75" hidden="false" customHeight="false" outlineLevel="0" collapsed="false">
      <c r="AE90" s="1" t="n">
        <v>3400</v>
      </c>
    </row>
    <row r="91" customFormat="false" ht="12.75" hidden="false" customHeight="false" outlineLevel="0" collapsed="false">
      <c r="AE91" s="1" t="n">
        <v>3500</v>
      </c>
    </row>
  </sheetData>
  <mergeCells count="16">
    <mergeCell ref="B1:J1"/>
    <mergeCell ref="H3:J4"/>
    <mergeCell ref="D7:G7"/>
    <mergeCell ref="C8:C9"/>
    <mergeCell ref="D8:E8"/>
    <mergeCell ref="F8:G8"/>
    <mergeCell ref="I8:J8"/>
    <mergeCell ref="K8:L8"/>
    <mergeCell ref="N8:O8"/>
    <mergeCell ref="D32:G32"/>
    <mergeCell ref="C33:C34"/>
    <mergeCell ref="D33:E33"/>
    <mergeCell ref="F33:G33"/>
    <mergeCell ref="I33:J33"/>
    <mergeCell ref="K33:L33"/>
    <mergeCell ref="N33:O33"/>
  </mergeCells>
  <dataValidations count="8">
    <dataValidation allowBlank="true" errorStyle="stop" operator="between" showDropDown="false" showErrorMessage="true" showInputMessage="false" sqref="B10:B31 B35:B38" type="list">
      <formula1>$AD$4:$AD$53</formula1>
      <formula2>0</formula2>
    </dataValidation>
    <dataValidation allowBlank="true" errorStyle="stop" operator="between" showDropDown="false" showErrorMessage="true" showInputMessage="false" sqref="C10:C31" type="list">
      <formula1>$AE$5:$AE$101</formula1>
      <formula2>0</formula2>
    </dataValidation>
    <dataValidation allowBlank="true" errorStyle="stop" operator="between" showDropDown="false" showErrorMessage="true" showInputMessage="false" sqref="E10:E31 G10:G31" type="list">
      <formula1>$AG$5:$AG$63</formula1>
      <formula2>0</formula2>
    </dataValidation>
    <dataValidation allowBlank="true" errorStyle="stop" operator="between" showDropDown="false" showErrorMessage="true" showInputMessage="false" sqref="D10:D31 F10:F31 D35:D38" type="list">
      <formula1>$AF$5:$AF$29</formula1>
      <formula2>0</formula2>
    </dataValidation>
    <dataValidation allowBlank="true" errorStyle="stop" operator="between" showDropDown="false" showErrorMessage="true" showInputMessage="false" sqref="H10:H31" type="list">
      <formula1>$AE$32:$AE$52</formula1>
      <formula2>0</formula2>
    </dataValidation>
    <dataValidation allowBlank="true" errorStyle="stop" operator="between" showDropDown="false" showErrorMessage="true" showInputMessage="false" sqref="C35:C38" type="list">
      <formula1>$AE$4:$AE$100</formula1>
      <formula2>0</formula2>
    </dataValidation>
    <dataValidation allowBlank="true" errorStyle="stop" operator="between" showDropDown="false" showErrorMessage="true" showInputMessage="false" sqref="E35:E38 G35:G38" type="list">
      <formula1>$AG$5:$AG$61</formula1>
      <formula2>0</formula2>
    </dataValidation>
    <dataValidation allowBlank="true" errorStyle="stop" operator="between" showDropDown="false" showErrorMessage="true" showInputMessage="false" sqref="F35:F38" type="list">
      <formula1>$BH$5:$BH$36</formula1>
      <formula2>0</formula2>
    </dataValidation>
  </dataValidations>
  <printOptions headings="false" gridLines="false" gridLinesSet="true" horizontalCentered="true" verticalCentered="false"/>
  <pageMargins left="0.157638888888889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5:35:49Z</dcterms:created>
  <dc:creator/>
  <dc:description/>
  <dc:language>en-US</dc:language>
  <cp:lastModifiedBy>reignier</cp:lastModifiedBy>
  <cp:lastPrinted>2012-02-14T20:30:48Z</cp:lastPrinted>
  <dcterms:modified xsi:type="dcterms:W3CDTF">2018-05-24T16:57:57Z</dcterms:modified>
  <cp:revision>0</cp:revision>
  <dc:subject/>
  <dc:title/>
</cp:coreProperties>
</file>