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mparatif-ampoules" sheetId="1" state="visible" r:id="rId2"/>
  </sheets>
  <definedNames>
    <definedName function="false" hidden="false" localSheetId="0" name="_xlnm.Print_Area" vbProcedure="false">'comparatif-ampoules'!$B$1:$AU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36">
  <si>
    <t xml:space="preserve">Comparez la consommation de vos ampoules</t>
  </si>
  <si>
    <t xml:space="preserve">Consommation annuelle de vos
ampoules à incandescence :</t>
  </si>
  <si>
    <t xml:space="preserve"> € par an</t>
  </si>
  <si>
    <t xml:space="preserve">kWh</t>
  </si>
  <si>
    <t xml:space="preserve">Consommation annuelle de vos
ampoules LBC :</t>
  </si>
  <si>
    <t xml:space="preserve">Prix du kWh TTC :</t>
  </si>
  <si>
    <t xml:space="preserve">€</t>
  </si>
  <si>
    <t xml:space="preserve">Temps d'utilisation</t>
  </si>
  <si>
    <t xml:space="preserve">Consommation</t>
  </si>
  <si>
    <t xml:space="preserve">Puissance
en Watts</t>
  </si>
  <si>
    <t xml:space="preserve">Journalier</t>
  </si>
  <si>
    <t xml:space="preserve">Hebdomadaire</t>
  </si>
  <si>
    <t xml:space="preserve">annuelle
indiquée</t>
  </si>
  <si>
    <t xml:space="preserve">Consommation annuelle</t>
  </si>
  <si>
    <t xml:space="preserve">conso hebdomadaire</t>
  </si>
  <si>
    <t xml:space="preserve">hebdo/7</t>
  </si>
  <si>
    <t xml:space="preserve">journalier</t>
  </si>
  <si>
    <t xml:space="preserve">Jour + hebdo</t>
  </si>
  <si>
    <t xml:space="preserve">conso jour</t>
  </si>
  <si>
    <t xml:space="preserve">conso an</t>
  </si>
  <si>
    <t xml:space="preserve">Ampoule incandescence</t>
  </si>
  <si>
    <t xml:space="preserve">Heures</t>
  </si>
  <si>
    <t xml:space="preserve">Minutes</t>
  </si>
  <si>
    <t xml:space="preserve"> en kwh (frigo)</t>
  </si>
  <si>
    <t xml:space="preserve">minutes</t>
  </si>
  <si>
    <t xml:space="preserve">Total / h</t>
  </si>
  <si>
    <t xml:space="preserve">Watts</t>
  </si>
  <si>
    <t xml:space="preserve">KWatts</t>
  </si>
  <si>
    <t xml:space="preserve">Basse consommation</t>
  </si>
  <si>
    <t xml:space="preserve">Appareil</t>
  </si>
  <si>
    <t xml:space="preserve">Puissance</t>
  </si>
  <si>
    <t xml:space="preserve">Ampoule BC fluocompacte</t>
  </si>
  <si>
    <t xml:space="preserve">Consommation annuelle de vos
halogènes basse consommation :</t>
  </si>
  <si>
    <t xml:space="preserve">Consommation annuelle de vos
ampoules halogènes :</t>
  </si>
  <si>
    <t xml:space="preserve">Ampoule halogène BC</t>
  </si>
  <si>
    <t xml:space="preserve">Ampoule halogè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#,##0.00\ _€"/>
    <numFmt numFmtId="167" formatCode="#,##0.00"/>
    <numFmt numFmtId="168" formatCode="0.00"/>
    <numFmt numFmtId="169" formatCode="0.0000"/>
    <numFmt numFmtId="170" formatCode="General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4"/>
      <color rgb="FF800000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3.28"/>
    <col collapsed="false" customWidth="true" hidden="false" outlineLevel="0" max="3" min="3" style="1" width="15.13"/>
    <col collapsed="false" customWidth="true" hidden="false" outlineLevel="0" max="6" min="4" style="1" width="14.14"/>
    <col collapsed="false" customWidth="true" hidden="false" outlineLevel="0" max="7" min="7" style="1" width="15.13"/>
    <col collapsed="false" customWidth="true" hidden="true" outlineLevel="0" max="8" min="8" style="1" width="13.41"/>
    <col collapsed="false" customWidth="true" hidden="false" outlineLevel="0" max="9" min="9" style="1" width="10.71"/>
    <col collapsed="false" customWidth="true" hidden="false" outlineLevel="0" max="10" min="10" style="1" width="7.56"/>
    <col collapsed="false" customWidth="true" hidden="true" outlineLevel="0" max="11" min="11" style="1" width="7.56"/>
    <col collapsed="false" customWidth="true" hidden="true" outlineLevel="0" max="12" min="12" style="1" width="7.7"/>
    <col collapsed="false" customWidth="true" hidden="true" outlineLevel="0" max="14" min="13" style="1" width="7.56"/>
    <col collapsed="false" customWidth="true" hidden="true" outlineLevel="0" max="15" min="15" style="1" width="7.7"/>
    <col collapsed="false" customWidth="true" hidden="true" outlineLevel="0" max="16" min="16" style="1" width="11.7"/>
    <col collapsed="false" customWidth="true" hidden="true" outlineLevel="0" max="17" min="17" style="1" width="9.56"/>
    <col collapsed="false" customWidth="true" hidden="true" outlineLevel="0" max="19" min="18" style="1" width="8.56"/>
    <col collapsed="false" customWidth="true" hidden="true" outlineLevel="0" max="20" min="20" style="1" width="21.56"/>
    <col collapsed="false" customWidth="true" hidden="true" outlineLevel="0" max="21" min="21" style="1" width="9.7"/>
    <col collapsed="false" customWidth="true" hidden="true" outlineLevel="0" max="22" min="22" style="1" width="6.85"/>
    <col collapsed="false" customWidth="true" hidden="true" outlineLevel="0" max="23" min="23" style="1" width="7.56"/>
    <col collapsed="false" customWidth="true" hidden="false" outlineLevel="0" max="24" min="24" style="1" width="9.7"/>
    <col collapsed="false" customWidth="true" hidden="false" outlineLevel="0" max="25" min="25" style="1" width="30.41"/>
    <col collapsed="false" customWidth="true" hidden="false" outlineLevel="0" max="26" min="26" style="1" width="18.41"/>
    <col collapsed="false" customWidth="true" hidden="false" outlineLevel="0" max="27" min="27" style="1" width="12.99"/>
    <col collapsed="false" customWidth="true" hidden="false" outlineLevel="0" max="30" min="28" style="1" width="12.7"/>
    <col collapsed="false" customWidth="false" hidden="true" outlineLevel="0" max="31" min="31" style="1" width="11.56"/>
    <col collapsed="false" customWidth="true" hidden="false" outlineLevel="0" max="32" min="32" style="1" width="9.56"/>
    <col collapsed="false" customWidth="true" hidden="false" outlineLevel="0" max="33" min="33" style="1" width="8.28"/>
    <col collapsed="false" customWidth="true" hidden="true" outlineLevel="0" max="34" min="34" style="1" width="7.56"/>
    <col collapsed="false" customWidth="true" hidden="true" outlineLevel="0" max="35" min="35" style="1" width="7.7"/>
    <col collapsed="false" customWidth="true" hidden="true" outlineLevel="0" max="37" min="36" style="1" width="7.56"/>
    <col collapsed="false" customWidth="true" hidden="true" outlineLevel="0" max="38" min="38" style="1" width="7.7"/>
    <col collapsed="false" customWidth="true" hidden="true" outlineLevel="0" max="39" min="39" style="1" width="11.7"/>
    <col collapsed="false" customWidth="true" hidden="true" outlineLevel="0" max="40" min="40" style="1" width="9.56"/>
    <col collapsed="false" customWidth="true" hidden="true" outlineLevel="0" max="42" min="41" style="1" width="8.56"/>
    <col collapsed="false" customWidth="true" hidden="true" outlineLevel="0" max="43" min="43" style="1" width="23.28"/>
    <col collapsed="false" customWidth="true" hidden="true" outlineLevel="0" max="44" min="44" style="1" width="9.7"/>
    <col collapsed="false" customWidth="true" hidden="true" outlineLevel="0" max="45" min="45" style="1" width="6.85"/>
    <col collapsed="false" customWidth="true" hidden="true" outlineLevel="0" max="46" min="46" style="1" width="7.56"/>
    <col collapsed="false" customWidth="false" hidden="true" outlineLevel="0" max="47" min="47" style="1" width="11.56"/>
    <col collapsed="false" customWidth="false" hidden="false" outlineLevel="0" max="257" min="48" style="1" width="11.56"/>
  </cols>
  <sheetData>
    <row r="1" customFormat="false" ht="27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38.25" hidden="false" customHeight="true" outlineLevel="0" collapsed="false">
      <c r="B3" s="3" t="s">
        <v>1</v>
      </c>
      <c r="C3" s="3"/>
      <c r="D3" s="4" t="n">
        <f aca="false">G3*C5</f>
        <v>0</v>
      </c>
      <c r="E3" s="5" t="s">
        <v>2</v>
      </c>
      <c r="F3" s="6"/>
      <c r="G3" s="7" t="n">
        <f aca="false">SUM(S10:S29)</f>
        <v>0</v>
      </c>
      <c r="H3" s="8"/>
      <c r="I3" s="9" t="s">
        <v>3</v>
      </c>
      <c r="J3" s="10"/>
      <c r="K3" s="10"/>
      <c r="L3" s="11"/>
      <c r="M3" s="11"/>
      <c r="N3" s="12"/>
      <c r="Y3" s="3" t="s">
        <v>4</v>
      </c>
      <c r="Z3" s="3"/>
      <c r="AA3" s="4" t="n">
        <f aca="false">AD3*Z5</f>
        <v>0</v>
      </c>
      <c r="AB3" s="5" t="s">
        <v>2</v>
      </c>
      <c r="AC3" s="6"/>
      <c r="AD3" s="7" t="n">
        <f aca="false">SUM(AP10:AP29)</f>
        <v>0</v>
      </c>
      <c r="AE3" s="13"/>
      <c r="AF3" s="9" t="s">
        <v>3</v>
      </c>
      <c r="AI3" s="11"/>
      <c r="AJ3" s="11"/>
      <c r="AK3" s="12"/>
    </row>
    <row r="4" customFormat="false" ht="18.75" hidden="false" customHeight="false" outlineLevel="0" collapsed="false">
      <c r="C4" s="14"/>
      <c r="D4" s="15"/>
      <c r="E4" s="15"/>
      <c r="I4" s="10"/>
      <c r="J4" s="10"/>
      <c r="K4" s="10"/>
      <c r="L4" s="16"/>
      <c r="M4" s="16"/>
      <c r="N4" s="16"/>
      <c r="Z4" s="17"/>
      <c r="AA4" s="14"/>
      <c r="AB4" s="15"/>
      <c r="AC4" s="16"/>
      <c r="AD4" s="16"/>
      <c r="AE4" s="16"/>
      <c r="AF4" s="10"/>
      <c r="AG4" s="10"/>
      <c r="AH4" s="10"/>
      <c r="AI4" s="16"/>
      <c r="AJ4" s="16"/>
      <c r="AK4" s="16"/>
    </row>
    <row r="5" customFormat="false" ht="18" hidden="false" customHeight="false" outlineLevel="0" collapsed="false">
      <c r="B5" s="18" t="s">
        <v>5</v>
      </c>
      <c r="C5" s="19" t="n">
        <v>0.1467</v>
      </c>
      <c r="D5" s="15" t="s">
        <v>6</v>
      </c>
      <c r="E5" s="16"/>
      <c r="F5" s="16"/>
      <c r="G5" s="16"/>
      <c r="H5" s="10"/>
      <c r="I5" s="10"/>
      <c r="J5" s="10"/>
      <c r="K5" s="16"/>
      <c r="L5" s="16"/>
      <c r="M5" s="16"/>
      <c r="Y5" s="18" t="s">
        <v>5</v>
      </c>
      <c r="Z5" s="19" t="n">
        <v>0.1372</v>
      </c>
      <c r="AA5" s="15" t="s">
        <v>6</v>
      </c>
      <c r="AB5" s="16"/>
      <c r="AC5" s="16"/>
      <c r="AD5" s="16"/>
      <c r="AE5" s="10"/>
      <c r="AF5" s="10"/>
      <c r="AG5" s="10"/>
      <c r="AH5" s="16"/>
      <c r="AI5" s="16"/>
      <c r="AJ5" s="16"/>
    </row>
    <row r="6" customFormat="false" ht="15" hidden="false" customHeight="true" outlineLevel="0" collapsed="false">
      <c r="A6" s="20"/>
      <c r="B6" s="20"/>
      <c r="C6" s="20"/>
      <c r="D6" s="20"/>
      <c r="E6" s="20"/>
      <c r="F6" s="20"/>
      <c r="G6" s="20"/>
      <c r="I6" s="21"/>
      <c r="J6" s="21"/>
      <c r="K6" s="20"/>
      <c r="L6" s="20"/>
      <c r="M6" s="20"/>
      <c r="Y6" s="20"/>
      <c r="Z6" s="20"/>
      <c r="AA6" s="20"/>
      <c r="AB6" s="20"/>
      <c r="AC6" s="20"/>
      <c r="AD6" s="20"/>
      <c r="AF6" s="21"/>
      <c r="AG6" s="21"/>
      <c r="AH6" s="20"/>
      <c r="AI6" s="20"/>
      <c r="AJ6" s="20"/>
    </row>
    <row r="7" customFormat="false" ht="21.75" hidden="false" customHeight="true" outlineLevel="0" collapsed="false">
      <c r="A7" s="20"/>
      <c r="B7" s="20"/>
      <c r="C7" s="20"/>
      <c r="D7" s="22" t="s">
        <v>7</v>
      </c>
      <c r="E7" s="22"/>
      <c r="F7" s="22"/>
      <c r="G7" s="22"/>
      <c r="H7" s="21" t="s">
        <v>8</v>
      </c>
      <c r="I7" s="21"/>
      <c r="J7" s="21"/>
      <c r="K7" s="20"/>
      <c r="L7" s="20"/>
      <c r="M7" s="20"/>
      <c r="Y7" s="20"/>
      <c r="Z7" s="20"/>
      <c r="AA7" s="22" t="s">
        <v>7</v>
      </c>
      <c r="AB7" s="22"/>
      <c r="AC7" s="22"/>
      <c r="AD7" s="22"/>
      <c r="AE7" s="21" t="s">
        <v>8</v>
      </c>
      <c r="AF7" s="21"/>
      <c r="AG7" s="21"/>
      <c r="AH7" s="20"/>
      <c r="AI7" s="20"/>
      <c r="AJ7" s="20"/>
    </row>
    <row r="8" customFormat="false" ht="33.75" hidden="false" customHeight="true" outlineLevel="0" collapsed="false">
      <c r="B8" s="20"/>
      <c r="C8" s="23" t="s">
        <v>9</v>
      </c>
      <c r="D8" s="24" t="s">
        <v>10</v>
      </c>
      <c r="E8" s="24"/>
      <c r="F8" s="24" t="s">
        <v>11</v>
      </c>
      <c r="G8" s="24"/>
      <c r="H8" s="25" t="s">
        <v>12</v>
      </c>
      <c r="I8" s="26" t="s">
        <v>13</v>
      </c>
      <c r="J8" s="26"/>
      <c r="K8" s="27" t="s">
        <v>14</v>
      </c>
      <c r="L8" s="27"/>
      <c r="M8" s="21" t="s">
        <v>15</v>
      </c>
      <c r="N8" s="28" t="s">
        <v>16</v>
      </c>
      <c r="O8" s="28"/>
      <c r="P8" s="29" t="s">
        <v>17</v>
      </c>
      <c r="Q8" s="1" t="s">
        <v>18</v>
      </c>
      <c r="R8" s="1" t="s">
        <v>19</v>
      </c>
      <c r="S8" s="1" t="s">
        <v>19</v>
      </c>
      <c r="Y8" s="20"/>
      <c r="Z8" s="23" t="s">
        <v>9</v>
      </c>
      <c r="AA8" s="24" t="s">
        <v>10</v>
      </c>
      <c r="AB8" s="24"/>
      <c r="AC8" s="24" t="s">
        <v>11</v>
      </c>
      <c r="AD8" s="24"/>
      <c r="AE8" s="25" t="s">
        <v>12</v>
      </c>
      <c r="AF8" s="26" t="s">
        <v>13</v>
      </c>
      <c r="AG8" s="26"/>
      <c r="AH8" s="27" t="s">
        <v>14</v>
      </c>
      <c r="AI8" s="27"/>
      <c r="AJ8" s="21" t="s">
        <v>15</v>
      </c>
      <c r="AK8" s="28" t="s">
        <v>16</v>
      </c>
      <c r="AL8" s="28"/>
      <c r="AM8" s="29" t="s">
        <v>17</v>
      </c>
      <c r="AN8" s="1" t="s">
        <v>18</v>
      </c>
      <c r="AO8" s="1" t="s">
        <v>19</v>
      </c>
      <c r="AP8" s="1" t="s">
        <v>19</v>
      </c>
    </row>
    <row r="9" customFormat="false" ht="18" hidden="false" customHeight="false" outlineLevel="0" collapsed="false">
      <c r="B9" s="30" t="s">
        <v>20</v>
      </c>
      <c r="C9" s="23"/>
      <c r="D9" s="31" t="s">
        <v>21</v>
      </c>
      <c r="E9" s="31" t="s">
        <v>22</v>
      </c>
      <c r="F9" s="31" t="s">
        <v>21</v>
      </c>
      <c r="G9" s="31" t="s">
        <v>22</v>
      </c>
      <c r="H9" s="21" t="s">
        <v>23</v>
      </c>
      <c r="I9" s="31" t="s">
        <v>3</v>
      </c>
      <c r="J9" s="31" t="s">
        <v>6</v>
      </c>
      <c r="K9" s="1" t="s">
        <v>24</v>
      </c>
      <c r="L9" s="1" t="s">
        <v>25</v>
      </c>
      <c r="M9" s="20"/>
      <c r="N9" s="1" t="s">
        <v>24</v>
      </c>
      <c r="O9" s="1" t="s">
        <v>25</v>
      </c>
      <c r="R9" s="1" t="s">
        <v>26</v>
      </c>
      <c r="S9" s="1" t="s">
        <v>27</v>
      </c>
      <c r="Y9" s="30" t="s">
        <v>28</v>
      </c>
      <c r="Z9" s="23"/>
      <c r="AA9" s="31" t="s">
        <v>21</v>
      </c>
      <c r="AB9" s="31" t="s">
        <v>22</v>
      </c>
      <c r="AC9" s="31" t="s">
        <v>21</v>
      </c>
      <c r="AD9" s="31" t="s">
        <v>22</v>
      </c>
      <c r="AE9" s="21" t="s">
        <v>23</v>
      </c>
      <c r="AF9" s="31" t="s">
        <v>3</v>
      </c>
      <c r="AG9" s="31" t="s">
        <v>6</v>
      </c>
      <c r="AH9" s="1" t="s">
        <v>24</v>
      </c>
      <c r="AI9" s="1" t="s">
        <v>25</v>
      </c>
      <c r="AJ9" s="20"/>
      <c r="AK9" s="1" t="s">
        <v>24</v>
      </c>
      <c r="AL9" s="1" t="s">
        <v>25</v>
      </c>
      <c r="AO9" s="1" t="s">
        <v>26</v>
      </c>
      <c r="AP9" s="1" t="s">
        <v>27</v>
      </c>
    </row>
    <row r="10" customFormat="false" ht="12.75" hidden="false" customHeight="false" outlineLevel="0" collapsed="false">
      <c r="B10" s="32"/>
      <c r="C10" s="33"/>
      <c r="D10" s="34"/>
      <c r="E10" s="33"/>
      <c r="F10" s="33"/>
      <c r="G10" s="33"/>
      <c r="H10" s="35"/>
      <c r="I10" s="36" t="n">
        <f aca="false">S10</f>
        <v>0</v>
      </c>
      <c r="J10" s="37" t="n">
        <f aca="false">S10*$C$5</f>
        <v>0</v>
      </c>
      <c r="K10" s="38" t="n">
        <f aca="false">G10/60</f>
        <v>0</v>
      </c>
      <c r="L10" s="38" t="n">
        <f aca="false">F10+K10</f>
        <v>0</v>
      </c>
      <c r="M10" s="38" t="n">
        <f aca="false">L10/7</f>
        <v>0</v>
      </c>
      <c r="N10" s="1" t="n">
        <f aca="false">E10/60</f>
        <v>0</v>
      </c>
      <c r="O10" s="1" t="n">
        <f aca="false">SUM(D10,N10)</f>
        <v>0</v>
      </c>
      <c r="P10" s="1" t="n">
        <f aca="false">M10+O10</f>
        <v>0</v>
      </c>
      <c r="Q10" s="1" t="n">
        <f aca="false">C10*P10</f>
        <v>0</v>
      </c>
      <c r="R10" s="1" t="n">
        <f aca="false">Q10*365</f>
        <v>0</v>
      </c>
      <c r="S10" s="1" t="n">
        <f aca="false">(R10/1000)+H10</f>
        <v>0</v>
      </c>
      <c r="Y10" s="32"/>
      <c r="Z10" s="33"/>
      <c r="AA10" s="34"/>
      <c r="AB10" s="33"/>
      <c r="AC10" s="33"/>
      <c r="AD10" s="33"/>
      <c r="AE10" s="35"/>
      <c r="AF10" s="36" t="n">
        <f aca="false">AP10</f>
        <v>0</v>
      </c>
      <c r="AG10" s="37" t="n">
        <f aca="false">AP10*$Z$5</f>
        <v>0</v>
      </c>
      <c r="AH10" s="38" t="n">
        <f aca="false">AD10/60</f>
        <v>0</v>
      </c>
      <c r="AI10" s="38" t="n">
        <f aca="false">AC10+AH10</f>
        <v>0</v>
      </c>
      <c r="AJ10" s="38" t="n">
        <f aca="false">AI10/7</f>
        <v>0</v>
      </c>
      <c r="AK10" s="1" t="n">
        <f aca="false">AB10/60</f>
        <v>0</v>
      </c>
      <c r="AL10" s="1" t="n">
        <f aca="false">SUM(AA10,AK10)</f>
        <v>0</v>
      </c>
      <c r="AM10" s="1" t="n">
        <f aca="false">AJ10+AL10</f>
        <v>0</v>
      </c>
      <c r="AN10" s="1" t="n">
        <f aca="false">Z10*AM10</f>
        <v>0</v>
      </c>
      <c r="AO10" s="1" t="n">
        <f aca="false">AN10*365</f>
        <v>0</v>
      </c>
      <c r="AP10" s="1" t="n">
        <f aca="false">(AO10/1000)+AE10</f>
        <v>0</v>
      </c>
    </row>
    <row r="11" customFormat="false" ht="12.75" hidden="false" customHeight="false" outlineLevel="0" collapsed="false">
      <c r="B11" s="32"/>
      <c r="C11" s="33"/>
      <c r="D11" s="34"/>
      <c r="E11" s="33"/>
      <c r="F11" s="33"/>
      <c r="G11" s="33"/>
      <c r="H11" s="39"/>
      <c r="I11" s="36" t="n">
        <f aca="false">S11</f>
        <v>0</v>
      </c>
      <c r="J11" s="37" t="n">
        <f aca="false">S11*$C$5</f>
        <v>0</v>
      </c>
      <c r="K11" s="38" t="n">
        <f aca="false">G11/60</f>
        <v>0</v>
      </c>
      <c r="L11" s="38" t="n">
        <f aca="false">F11+K11</f>
        <v>0</v>
      </c>
      <c r="M11" s="38" t="n">
        <f aca="false">L11/7</f>
        <v>0</v>
      </c>
      <c r="N11" s="1" t="n">
        <f aca="false">E11/60</f>
        <v>0</v>
      </c>
      <c r="O11" s="1" t="n">
        <f aca="false">SUM(D11,N11)</f>
        <v>0</v>
      </c>
      <c r="P11" s="1" t="n">
        <f aca="false">M11+O11</f>
        <v>0</v>
      </c>
      <c r="Q11" s="1" t="n">
        <f aca="false">C11*P11</f>
        <v>0</v>
      </c>
      <c r="R11" s="1" t="n">
        <f aca="false">Q11*365</f>
        <v>0</v>
      </c>
      <c r="S11" s="1" t="n">
        <f aca="false">(R11/1000)+H11</f>
        <v>0</v>
      </c>
      <c r="Y11" s="32"/>
      <c r="Z11" s="33"/>
      <c r="AA11" s="34"/>
      <c r="AB11" s="33"/>
      <c r="AC11" s="33"/>
      <c r="AD11" s="33"/>
      <c r="AE11" s="39"/>
      <c r="AF11" s="36" t="n">
        <f aca="false">AP11</f>
        <v>0</v>
      </c>
      <c r="AG11" s="37" t="n">
        <f aca="false">AP11*$Z$5</f>
        <v>0</v>
      </c>
      <c r="AH11" s="38" t="n">
        <f aca="false">AD11/60</f>
        <v>0</v>
      </c>
      <c r="AI11" s="38" t="n">
        <f aca="false">AC11+AH11</f>
        <v>0</v>
      </c>
      <c r="AJ11" s="38" t="n">
        <f aca="false">AI11/7</f>
        <v>0</v>
      </c>
      <c r="AK11" s="1" t="n">
        <f aca="false">AB11/60</f>
        <v>0</v>
      </c>
      <c r="AL11" s="1" t="n">
        <f aca="false">SUM(AA11,AK11)</f>
        <v>0</v>
      </c>
      <c r="AM11" s="1" t="n">
        <f aca="false">AJ11+AL11</f>
        <v>0</v>
      </c>
      <c r="AN11" s="1" t="n">
        <f aca="false">Z11*AM11</f>
        <v>0</v>
      </c>
      <c r="AO11" s="1" t="n">
        <f aca="false">AN11*365</f>
        <v>0</v>
      </c>
      <c r="AP11" s="1" t="n">
        <f aca="false">(AO11/1000)+AE11</f>
        <v>0</v>
      </c>
    </row>
    <row r="12" customFormat="false" ht="12.75" hidden="false" customHeight="false" outlineLevel="0" collapsed="false">
      <c r="B12" s="32"/>
      <c r="C12" s="33"/>
      <c r="D12" s="34"/>
      <c r="E12" s="33"/>
      <c r="F12" s="33"/>
      <c r="G12" s="33"/>
      <c r="H12" s="35"/>
      <c r="I12" s="36" t="n">
        <f aca="false">S12</f>
        <v>0</v>
      </c>
      <c r="J12" s="37" t="n">
        <f aca="false">S12*$C$5</f>
        <v>0</v>
      </c>
      <c r="K12" s="38" t="n">
        <f aca="false">G12/60</f>
        <v>0</v>
      </c>
      <c r="L12" s="38" t="n">
        <f aca="false">F12+K12</f>
        <v>0</v>
      </c>
      <c r="M12" s="38" t="n">
        <f aca="false">L12/7</f>
        <v>0</v>
      </c>
      <c r="N12" s="1" t="n">
        <f aca="false">E12/60</f>
        <v>0</v>
      </c>
      <c r="O12" s="40" t="n">
        <f aca="false">SUM(D12,N12)</f>
        <v>0</v>
      </c>
      <c r="P12" s="1" t="n">
        <f aca="false">M12+O12</f>
        <v>0</v>
      </c>
      <c r="Q12" s="1" t="n">
        <f aca="false">C12*P12</f>
        <v>0</v>
      </c>
      <c r="R12" s="1" t="n">
        <f aca="false">Q12*365</f>
        <v>0</v>
      </c>
      <c r="S12" s="1" t="n">
        <f aca="false">(R12/1000)+H12</f>
        <v>0</v>
      </c>
      <c r="Y12" s="32"/>
      <c r="Z12" s="33"/>
      <c r="AA12" s="34"/>
      <c r="AB12" s="33"/>
      <c r="AC12" s="33"/>
      <c r="AD12" s="33"/>
      <c r="AE12" s="35"/>
      <c r="AF12" s="36" t="n">
        <f aca="false">AP12</f>
        <v>0</v>
      </c>
      <c r="AG12" s="37" t="n">
        <f aca="false">AP12*$Z$5</f>
        <v>0</v>
      </c>
      <c r="AH12" s="38" t="n">
        <f aca="false">AD12/60</f>
        <v>0</v>
      </c>
      <c r="AI12" s="38" t="n">
        <f aca="false">AC12+AH12</f>
        <v>0</v>
      </c>
      <c r="AJ12" s="38" t="n">
        <f aca="false">AI12/7</f>
        <v>0</v>
      </c>
      <c r="AK12" s="1" t="n">
        <f aca="false">AB12/60</f>
        <v>0</v>
      </c>
      <c r="AL12" s="40" t="n">
        <f aca="false">SUM(AA12,AK12)</f>
        <v>0</v>
      </c>
      <c r="AM12" s="1" t="n">
        <f aca="false">AJ12+AL12</f>
        <v>0</v>
      </c>
      <c r="AN12" s="1" t="n">
        <f aca="false">Z12*AM12</f>
        <v>0</v>
      </c>
      <c r="AO12" s="1" t="n">
        <f aca="false">AN12*365</f>
        <v>0</v>
      </c>
      <c r="AP12" s="1" t="n">
        <f aca="false">(AO12/1000)+AE12</f>
        <v>0</v>
      </c>
    </row>
    <row r="13" customFormat="false" ht="12.75" hidden="false" customHeight="false" outlineLevel="0" collapsed="false">
      <c r="B13" s="32"/>
      <c r="C13" s="33"/>
      <c r="D13" s="34"/>
      <c r="E13" s="33"/>
      <c r="F13" s="33"/>
      <c r="G13" s="33"/>
      <c r="H13" s="35"/>
      <c r="I13" s="36" t="n">
        <f aca="false">S13</f>
        <v>0</v>
      </c>
      <c r="J13" s="37" t="n">
        <f aca="false">S13*$C$5</f>
        <v>0</v>
      </c>
      <c r="K13" s="38" t="n">
        <f aca="false">G13/60</f>
        <v>0</v>
      </c>
      <c r="L13" s="38" t="n">
        <f aca="false">F13+K13</f>
        <v>0</v>
      </c>
      <c r="M13" s="38" t="n">
        <f aca="false">L13/7</f>
        <v>0</v>
      </c>
      <c r="N13" s="1" t="n">
        <f aca="false">E13/60</f>
        <v>0</v>
      </c>
      <c r="O13" s="1" t="n">
        <f aca="false">SUM(D13,N13)</f>
        <v>0</v>
      </c>
      <c r="P13" s="1" t="n">
        <f aca="false">M13+O13</f>
        <v>0</v>
      </c>
      <c r="Q13" s="1" t="n">
        <f aca="false">C13*P13</f>
        <v>0</v>
      </c>
      <c r="R13" s="1" t="n">
        <f aca="false">Q13*365</f>
        <v>0</v>
      </c>
      <c r="S13" s="1" t="n">
        <f aca="false">(R13/1000)+H13</f>
        <v>0</v>
      </c>
      <c r="Y13" s="32"/>
      <c r="Z13" s="33"/>
      <c r="AA13" s="34"/>
      <c r="AB13" s="33"/>
      <c r="AC13" s="33"/>
      <c r="AD13" s="33"/>
      <c r="AE13" s="35"/>
      <c r="AF13" s="36" t="n">
        <f aca="false">AP13</f>
        <v>0</v>
      </c>
      <c r="AG13" s="37" t="n">
        <f aca="false">AP13*$Z$5</f>
        <v>0</v>
      </c>
      <c r="AH13" s="38" t="n">
        <f aca="false">AD13/60</f>
        <v>0</v>
      </c>
      <c r="AI13" s="38" t="n">
        <f aca="false">AC13+AH13</f>
        <v>0</v>
      </c>
      <c r="AJ13" s="38" t="n">
        <f aca="false">AI13/7</f>
        <v>0</v>
      </c>
      <c r="AK13" s="1" t="n">
        <f aca="false">AB13/60</f>
        <v>0</v>
      </c>
      <c r="AL13" s="1" t="n">
        <f aca="false">SUM(AA13,AK13)</f>
        <v>0</v>
      </c>
      <c r="AM13" s="1" t="n">
        <f aca="false">AJ13+AL13</f>
        <v>0</v>
      </c>
      <c r="AN13" s="1" t="n">
        <f aca="false">Z13*AM13</f>
        <v>0</v>
      </c>
      <c r="AO13" s="1" t="n">
        <f aca="false">AN13*365</f>
        <v>0</v>
      </c>
      <c r="AP13" s="1" t="n">
        <f aca="false">(AO13/1000)+AE13</f>
        <v>0</v>
      </c>
    </row>
    <row r="14" customFormat="false" ht="12.75" hidden="false" customHeight="false" outlineLevel="0" collapsed="false">
      <c r="B14" s="32"/>
      <c r="C14" s="33"/>
      <c r="D14" s="34"/>
      <c r="E14" s="33"/>
      <c r="F14" s="33"/>
      <c r="G14" s="33"/>
      <c r="H14" s="35"/>
      <c r="I14" s="36" t="n">
        <f aca="false">S14</f>
        <v>0</v>
      </c>
      <c r="J14" s="37" t="n">
        <f aca="false">S14*$C$5</f>
        <v>0</v>
      </c>
      <c r="K14" s="38" t="n">
        <f aca="false">G14/60</f>
        <v>0</v>
      </c>
      <c r="L14" s="38" t="n">
        <f aca="false">F14+K14</f>
        <v>0</v>
      </c>
      <c r="M14" s="38" t="n">
        <f aca="false">L14/7</f>
        <v>0</v>
      </c>
      <c r="N14" s="1" t="n">
        <f aca="false">E14/60</f>
        <v>0</v>
      </c>
      <c r="O14" s="1" t="n">
        <f aca="false">SUM(D14,N14)</f>
        <v>0</v>
      </c>
      <c r="P14" s="1" t="n">
        <f aca="false">M14+O14</f>
        <v>0</v>
      </c>
      <c r="Q14" s="1" t="n">
        <f aca="false">C14*P14</f>
        <v>0</v>
      </c>
      <c r="R14" s="1" t="n">
        <f aca="false">Q14*365</f>
        <v>0</v>
      </c>
      <c r="S14" s="1" t="n">
        <f aca="false">(R14/1000)+H14</f>
        <v>0</v>
      </c>
      <c r="T14" s="1" t="s">
        <v>29</v>
      </c>
      <c r="U14" s="1" t="s">
        <v>30</v>
      </c>
      <c r="V14" s="1" t="s">
        <v>21</v>
      </c>
      <c r="W14" s="1" t="s">
        <v>22</v>
      </c>
      <c r="Y14" s="32"/>
      <c r="Z14" s="33"/>
      <c r="AA14" s="34"/>
      <c r="AB14" s="33"/>
      <c r="AC14" s="33"/>
      <c r="AD14" s="33"/>
      <c r="AE14" s="35"/>
      <c r="AF14" s="36" t="n">
        <f aca="false">AP14</f>
        <v>0</v>
      </c>
      <c r="AG14" s="37" t="n">
        <f aca="false">AP14*$Z$5</f>
        <v>0</v>
      </c>
      <c r="AH14" s="38" t="n">
        <f aca="false">AD14/60</f>
        <v>0</v>
      </c>
      <c r="AI14" s="38" t="n">
        <f aca="false">AC14+AH14</f>
        <v>0</v>
      </c>
      <c r="AJ14" s="38" t="n">
        <f aca="false">AI14/7</f>
        <v>0</v>
      </c>
      <c r="AK14" s="1" t="n">
        <f aca="false">AB14/60</f>
        <v>0</v>
      </c>
      <c r="AL14" s="1" t="n">
        <f aca="false">SUM(AA14,AK14)</f>
        <v>0</v>
      </c>
      <c r="AM14" s="1" t="n">
        <f aca="false">AJ14+AL14</f>
        <v>0</v>
      </c>
      <c r="AN14" s="1" t="n">
        <f aca="false">Z14*AM14</f>
        <v>0</v>
      </c>
      <c r="AO14" s="1" t="n">
        <f aca="false">AN14*365</f>
        <v>0</v>
      </c>
      <c r="AP14" s="1" t="n">
        <f aca="false">(AO14/1000)+AE14</f>
        <v>0</v>
      </c>
      <c r="AQ14" s="1" t="s">
        <v>29</v>
      </c>
      <c r="AR14" s="1" t="s">
        <v>30</v>
      </c>
      <c r="AS14" s="1" t="s">
        <v>21</v>
      </c>
      <c r="AT14" s="1" t="s">
        <v>22</v>
      </c>
    </row>
    <row r="15" customFormat="false" ht="12.75" hidden="false" customHeight="false" outlineLevel="0" collapsed="false">
      <c r="B15" s="32"/>
      <c r="C15" s="33"/>
      <c r="D15" s="34"/>
      <c r="E15" s="33"/>
      <c r="F15" s="33"/>
      <c r="G15" s="33"/>
      <c r="H15" s="35"/>
      <c r="I15" s="36" t="n">
        <f aca="false">S15</f>
        <v>0</v>
      </c>
      <c r="J15" s="37" t="n">
        <f aca="false">S15*$C$5</f>
        <v>0</v>
      </c>
      <c r="K15" s="38" t="n">
        <f aca="false">G15/60</f>
        <v>0</v>
      </c>
      <c r="L15" s="38" t="n">
        <f aca="false">F15+K15</f>
        <v>0</v>
      </c>
      <c r="M15" s="38" t="n">
        <f aca="false">L15/7</f>
        <v>0</v>
      </c>
      <c r="N15" s="1" t="n">
        <f aca="false">E15/60</f>
        <v>0</v>
      </c>
      <c r="O15" s="1" t="n">
        <f aca="false">SUM(D15,N15)</f>
        <v>0</v>
      </c>
      <c r="P15" s="1" t="n">
        <f aca="false">M15+O15</f>
        <v>0</v>
      </c>
      <c r="Q15" s="1" t="n">
        <f aca="false">C15*P15</f>
        <v>0</v>
      </c>
      <c r="R15" s="1" t="n">
        <f aca="false">Q15*365</f>
        <v>0</v>
      </c>
      <c r="S15" s="1" t="n">
        <f aca="false">(R15/1000)+H15</f>
        <v>0</v>
      </c>
      <c r="Y15" s="32"/>
      <c r="Z15" s="33"/>
      <c r="AA15" s="34"/>
      <c r="AB15" s="33"/>
      <c r="AC15" s="33"/>
      <c r="AD15" s="33"/>
      <c r="AE15" s="35"/>
      <c r="AF15" s="36" t="n">
        <f aca="false">AP15</f>
        <v>0</v>
      </c>
      <c r="AG15" s="37" t="n">
        <f aca="false">AP15*$Z$5</f>
        <v>0</v>
      </c>
      <c r="AH15" s="38" t="n">
        <f aca="false">AD15/60</f>
        <v>0</v>
      </c>
      <c r="AI15" s="38" t="n">
        <f aca="false">AC15+AH15</f>
        <v>0</v>
      </c>
      <c r="AJ15" s="38" t="n">
        <f aca="false">AI15/7</f>
        <v>0</v>
      </c>
      <c r="AK15" s="1" t="n">
        <f aca="false">AB15/60</f>
        <v>0</v>
      </c>
      <c r="AL15" s="1" t="n">
        <f aca="false">SUM(AA15,AK15)</f>
        <v>0</v>
      </c>
      <c r="AM15" s="1" t="n">
        <f aca="false">AJ15+AL15</f>
        <v>0</v>
      </c>
      <c r="AN15" s="1" t="n">
        <f aca="false">Z15*AM15</f>
        <v>0</v>
      </c>
      <c r="AO15" s="1" t="n">
        <f aca="false">AN15*365</f>
        <v>0</v>
      </c>
      <c r="AP15" s="1" t="n">
        <f aca="false">(AO15/1000)+AE15</f>
        <v>0</v>
      </c>
    </row>
    <row r="16" customFormat="false" ht="12.75" hidden="false" customHeight="false" outlineLevel="0" collapsed="false">
      <c r="B16" s="32"/>
      <c r="C16" s="33"/>
      <c r="D16" s="34"/>
      <c r="E16" s="33"/>
      <c r="F16" s="33"/>
      <c r="G16" s="33"/>
      <c r="H16" s="35"/>
      <c r="I16" s="36" t="n">
        <f aca="false">S16</f>
        <v>0</v>
      </c>
      <c r="J16" s="37" t="n">
        <f aca="false">S16*$C$5</f>
        <v>0</v>
      </c>
      <c r="K16" s="38" t="n">
        <f aca="false">G16/60</f>
        <v>0</v>
      </c>
      <c r="L16" s="38" t="n">
        <f aca="false">F16+K16</f>
        <v>0</v>
      </c>
      <c r="M16" s="38" t="n">
        <f aca="false">L16/7</f>
        <v>0</v>
      </c>
      <c r="N16" s="1" t="n">
        <f aca="false">E16/60</f>
        <v>0</v>
      </c>
      <c r="O16" s="1" t="n">
        <f aca="false">SUM(D16,N16)</f>
        <v>0</v>
      </c>
      <c r="P16" s="1" t="n">
        <f aca="false">M16+O16</f>
        <v>0</v>
      </c>
      <c r="Q16" s="1" t="n">
        <f aca="false">C16*P16</f>
        <v>0</v>
      </c>
      <c r="R16" s="1" t="n">
        <f aca="false">Q16*365</f>
        <v>0</v>
      </c>
      <c r="S16" s="1" t="n">
        <f aca="false">(R16/1000)+H16</f>
        <v>0</v>
      </c>
      <c r="U16" s="41" t="n">
        <v>0</v>
      </c>
      <c r="W16" s="1" t="n">
        <v>0</v>
      </c>
      <c r="Y16" s="32"/>
      <c r="Z16" s="33"/>
      <c r="AA16" s="34"/>
      <c r="AB16" s="33"/>
      <c r="AC16" s="33"/>
      <c r="AD16" s="33"/>
      <c r="AE16" s="35"/>
      <c r="AF16" s="36" t="n">
        <f aca="false">AP16</f>
        <v>0</v>
      </c>
      <c r="AG16" s="37" t="n">
        <f aca="false">AP16*$Z$5</f>
        <v>0</v>
      </c>
      <c r="AH16" s="38" t="n">
        <f aca="false">AD16/60</f>
        <v>0</v>
      </c>
      <c r="AI16" s="38" t="n">
        <f aca="false">AC16+AH16</f>
        <v>0</v>
      </c>
      <c r="AJ16" s="38" t="n">
        <f aca="false">AI16/7</f>
        <v>0</v>
      </c>
      <c r="AK16" s="1" t="n">
        <f aca="false">AB16/60</f>
        <v>0</v>
      </c>
      <c r="AL16" s="1" t="n">
        <f aca="false">SUM(AA16,AK16)</f>
        <v>0</v>
      </c>
      <c r="AM16" s="1" t="n">
        <f aca="false">AJ16+AL16</f>
        <v>0</v>
      </c>
      <c r="AN16" s="1" t="n">
        <f aca="false">Z16*AM16</f>
        <v>0</v>
      </c>
      <c r="AO16" s="1" t="n">
        <f aca="false">AN16*365</f>
        <v>0</v>
      </c>
      <c r="AP16" s="1" t="n">
        <f aca="false">(AO16/1000)+AE16</f>
        <v>0</v>
      </c>
      <c r="AQ16" s="1" t="s">
        <v>31</v>
      </c>
      <c r="AR16" s="41" t="n">
        <v>0</v>
      </c>
      <c r="AT16" s="1" t="n">
        <v>0</v>
      </c>
    </row>
    <row r="17" customFormat="false" ht="12.75" hidden="false" customHeight="false" outlineLevel="0" collapsed="false">
      <c r="B17" s="32"/>
      <c r="C17" s="33"/>
      <c r="D17" s="34"/>
      <c r="E17" s="33"/>
      <c r="F17" s="33"/>
      <c r="G17" s="33"/>
      <c r="H17" s="35"/>
      <c r="I17" s="36" t="n">
        <f aca="false">S17</f>
        <v>0</v>
      </c>
      <c r="J17" s="37" t="n">
        <f aca="false">S17*$C$5</f>
        <v>0</v>
      </c>
      <c r="K17" s="38" t="n">
        <f aca="false">G17/60</f>
        <v>0</v>
      </c>
      <c r="L17" s="38" t="n">
        <f aca="false">F17+K17</f>
        <v>0</v>
      </c>
      <c r="M17" s="38" t="n">
        <f aca="false">L17/7</f>
        <v>0</v>
      </c>
      <c r="N17" s="1" t="n">
        <f aca="false">E17/60</f>
        <v>0</v>
      </c>
      <c r="O17" s="1" t="n">
        <f aca="false">SUM(D17,N17)</f>
        <v>0</v>
      </c>
      <c r="P17" s="1" t="n">
        <f aca="false">M17+O17</f>
        <v>0</v>
      </c>
      <c r="Q17" s="1" t="n">
        <f aca="false">C17*P17</f>
        <v>0</v>
      </c>
      <c r="R17" s="1" t="n">
        <f aca="false">Q17*365</f>
        <v>0</v>
      </c>
      <c r="S17" s="1" t="n">
        <f aca="false">(R17/1000)+H17</f>
        <v>0</v>
      </c>
      <c r="T17" s="1" t="s">
        <v>20</v>
      </c>
      <c r="U17" s="41" t="n">
        <v>25</v>
      </c>
      <c r="V17" s="1" t="n">
        <v>0</v>
      </c>
      <c r="W17" s="1" t="n">
        <v>1</v>
      </c>
      <c r="Y17" s="32"/>
      <c r="Z17" s="33"/>
      <c r="AA17" s="34"/>
      <c r="AB17" s="33"/>
      <c r="AC17" s="33"/>
      <c r="AD17" s="33"/>
      <c r="AE17" s="35"/>
      <c r="AF17" s="36" t="n">
        <f aca="false">AP17</f>
        <v>0</v>
      </c>
      <c r="AG17" s="37" t="n">
        <f aca="false">AP17*$Z$5</f>
        <v>0</v>
      </c>
      <c r="AH17" s="38" t="n">
        <f aca="false">AD17/60</f>
        <v>0</v>
      </c>
      <c r="AI17" s="38" t="n">
        <f aca="false">AC17+AH17</f>
        <v>0</v>
      </c>
      <c r="AJ17" s="38" t="n">
        <f aca="false">AI17/7</f>
        <v>0</v>
      </c>
      <c r="AK17" s="1" t="n">
        <f aca="false">AB17/60</f>
        <v>0</v>
      </c>
      <c r="AL17" s="1" t="n">
        <f aca="false">SUM(AA17,AK17)</f>
        <v>0</v>
      </c>
      <c r="AM17" s="1" t="n">
        <f aca="false">AJ17+AL17</f>
        <v>0</v>
      </c>
      <c r="AN17" s="1" t="n">
        <f aca="false">Z17*AM17</f>
        <v>0</v>
      </c>
      <c r="AO17" s="1" t="n">
        <f aca="false">AN17*365</f>
        <v>0</v>
      </c>
      <c r="AP17" s="1" t="n">
        <f aca="false">(AO17/1000)+AE17</f>
        <v>0</v>
      </c>
      <c r="AR17" s="41" t="n">
        <v>11</v>
      </c>
      <c r="AS17" s="1" t="n">
        <v>0</v>
      </c>
      <c r="AT17" s="1" t="n">
        <v>1</v>
      </c>
    </row>
    <row r="18" customFormat="false" ht="12.75" hidden="false" customHeight="false" outlineLevel="0" collapsed="false">
      <c r="B18" s="32"/>
      <c r="C18" s="33"/>
      <c r="D18" s="34"/>
      <c r="E18" s="33"/>
      <c r="F18" s="33"/>
      <c r="G18" s="33"/>
      <c r="H18" s="35"/>
      <c r="I18" s="36" t="n">
        <f aca="false">S18</f>
        <v>0</v>
      </c>
      <c r="J18" s="37" t="n">
        <f aca="false">S18*$C$5</f>
        <v>0</v>
      </c>
      <c r="K18" s="38" t="n">
        <f aca="false">G18/60</f>
        <v>0</v>
      </c>
      <c r="L18" s="38" t="n">
        <f aca="false">F18+K18</f>
        <v>0</v>
      </c>
      <c r="M18" s="38" t="n">
        <f aca="false">L18/7</f>
        <v>0</v>
      </c>
      <c r="N18" s="1" t="n">
        <f aca="false">E18/60</f>
        <v>0</v>
      </c>
      <c r="O18" s="1" t="n">
        <f aca="false">SUM(D18,N18)</f>
        <v>0</v>
      </c>
      <c r="P18" s="1" t="n">
        <f aca="false">M18+O18</f>
        <v>0</v>
      </c>
      <c r="Q18" s="1" t="n">
        <f aca="false">C18*P18</f>
        <v>0</v>
      </c>
      <c r="R18" s="1" t="n">
        <f aca="false">Q18*365</f>
        <v>0</v>
      </c>
      <c r="S18" s="1" t="n">
        <f aca="false">(R18/1000)+H18</f>
        <v>0</v>
      </c>
      <c r="U18" s="41" t="n">
        <v>40</v>
      </c>
      <c r="V18" s="1" t="n">
        <v>1</v>
      </c>
      <c r="W18" s="1" t="n">
        <v>2</v>
      </c>
      <c r="Y18" s="32"/>
      <c r="Z18" s="33"/>
      <c r="AA18" s="34"/>
      <c r="AB18" s="33"/>
      <c r="AC18" s="33"/>
      <c r="AD18" s="33"/>
      <c r="AE18" s="35"/>
      <c r="AF18" s="36" t="n">
        <f aca="false">AP18</f>
        <v>0</v>
      </c>
      <c r="AG18" s="37" t="n">
        <f aca="false">AP18*$Z$5</f>
        <v>0</v>
      </c>
      <c r="AH18" s="38" t="n">
        <f aca="false">AD18/60</f>
        <v>0</v>
      </c>
      <c r="AI18" s="38" t="n">
        <f aca="false">AC18+AH18</f>
        <v>0</v>
      </c>
      <c r="AJ18" s="38" t="n">
        <f aca="false">AI18/7</f>
        <v>0</v>
      </c>
      <c r="AK18" s="1" t="n">
        <f aca="false">AB18/60</f>
        <v>0</v>
      </c>
      <c r="AL18" s="1" t="n">
        <f aca="false">SUM(AA18,AK18)</f>
        <v>0</v>
      </c>
      <c r="AM18" s="1" t="n">
        <f aca="false">AJ18+AL18</f>
        <v>0</v>
      </c>
      <c r="AN18" s="1" t="n">
        <f aca="false">Z18*AM18</f>
        <v>0</v>
      </c>
      <c r="AO18" s="1" t="n">
        <f aca="false">AN18*365</f>
        <v>0</v>
      </c>
      <c r="AP18" s="1" t="n">
        <f aca="false">(AO18/1000)+AE18</f>
        <v>0</v>
      </c>
      <c r="AR18" s="41" t="n">
        <v>14</v>
      </c>
      <c r="AS18" s="1" t="n">
        <v>1</v>
      </c>
      <c r="AT18" s="1" t="n">
        <v>2</v>
      </c>
    </row>
    <row r="19" customFormat="false" ht="12.75" hidden="false" customHeight="false" outlineLevel="0" collapsed="false">
      <c r="B19" s="32"/>
      <c r="C19" s="33"/>
      <c r="D19" s="34"/>
      <c r="E19" s="33"/>
      <c r="F19" s="33"/>
      <c r="G19" s="33"/>
      <c r="H19" s="35"/>
      <c r="I19" s="36" t="n">
        <f aca="false">S19</f>
        <v>0</v>
      </c>
      <c r="J19" s="37" t="n">
        <f aca="false">S19*$C$5</f>
        <v>0</v>
      </c>
      <c r="K19" s="38" t="n">
        <f aca="false">G19/60</f>
        <v>0</v>
      </c>
      <c r="L19" s="38" t="n">
        <f aca="false">F19+K19</f>
        <v>0</v>
      </c>
      <c r="M19" s="38" t="n">
        <f aca="false">L19/7</f>
        <v>0</v>
      </c>
      <c r="N19" s="1" t="n">
        <f aca="false">E19/60</f>
        <v>0</v>
      </c>
      <c r="O19" s="1" t="n">
        <f aca="false">SUM(D19,N19)</f>
        <v>0</v>
      </c>
      <c r="P19" s="1" t="n">
        <f aca="false">M19+O19</f>
        <v>0</v>
      </c>
      <c r="Q19" s="1" t="n">
        <f aca="false">C19*P19</f>
        <v>0</v>
      </c>
      <c r="R19" s="1" t="n">
        <f aca="false">Q19*365</f>
        <v>0</v>
      </c>
      <c r="S19" s="1" t="n">
        <f aca="false">(R19/1000)+H19</f>
        <v>0</v>
      </c>
      <c r="U19" s="41" t="n">
        <v>60</v>
      </c>
      <c r="V19" s="1" t="n">
        <v>2</v>
      </c>
      <c r="W19" s="1" t="n">
        <v>3</v>
      </c>
      <c r="Y19" s="32"/>
      <c r="Z19" s="33"/>
      <c r="AA19" s="34"/>
      <c r="AB19" s="33"/>
      <c r="AC19" s="33"/>
      <c r="AD19" s="33"/>
      <c r="AE19" s="35"/>
      <c r="AF19" s="36" t="n">
        <f aca="false">AP19</f>
        <v>0</v>
      </c>
      <c r="AG19" s="37" t="n">
        <f aca="false">AP19*$Z$5</f>
        <v>0</v>
      </c>
      <c r="AH19" s="38" t="n">
        <f aca="false">AD19/60</f>
        <v>0</v>
      </c>
      <c r="AI19" s="38" t="n">
        <f aca="false">AC19+AH19</f>
        <v>0</v>
      </c>
      <c r="AJ19" s="38" t="n">
        <f aca="false">AI19/7</f>
        <v>0</v>
      </c>
      <c r="AK19" s="1" t="n">
        <f aca="false">AB19/60</f>
        <v>0</v>
      </c>
      <c r="AL19" s="1" t="n">
        <f aca="false">SUM(AA19,AK19)</f>
        <v>0</v>
      </c>
      <c r="AM19" s="1" t="n">
        <f aca="false">AJ19+AL19</f>
        <v>0</v>
      </c>
      <c r="AN19" s="1" t="n">
        <f aca="false">Z19*AM19</f>
        <v>0</v>
      </c>
      <c r="AO19" s="1" t="n">
        <f aca="false">AN19*365</f>
        <v>0</v>
      </c>
      <c r="AP19" s="1" t="n">
        <f aca="false">(AO19/1000)+AE19</f>
        <v>0</v>
      </c>
      <c r="AR19" s="41" t="n">
        <v>18</v>
      </c>
      <c r="AS19" s="1" t="n">
        <v>2</v>
      </c>
      <c r="AT19" s="1" t="n">
        <v>3</v>
      </c>
    </row>
    <row r="20" customFormat="false" ht="12.75" hidden="false" customHeight="false" outlineLevel="0" collapsed="false">
      <c r="A20" s="20"/>
      <c r="B20" s="32"/>
      <c r="C20" s="33"/>
      <c r="D20" s="34"/>
      <c r="E20" s="33"/>
      <c r="F20" s="33"/>
      <c r="G20" s="33"/>
      <c r="H20" s="35"/>
      <c r="I20" s="36" t="n">
        <f aca="false">S20</f>
        <v>0</v>
      </c>
      <c r="J20" s="37" t="n">
        <f aca="false">S20*$C$5</f>
        <v>0</v>
      </c>
      <c r="K20" s="38" t="n">
        <f aca="false">G20/60</f>
        <v>0</v>
      </c>
      <c r="L20" s="38" t="n">
        <f aca="false">F20+K20</f>
        <v>0</v>
      </c>
      <c r="M20" s="38" t="n">
        <f aca="false">L20/7</f>
        <v>0</v>
      </c>
      <c r="N20" s="1" t="n">
        <f aca="false">E20/60</f>
        <v>0</v>
      </c>
      <c r="O20" s="1" t="n">
        <f aca="false">SUM(D20,N20)</f>
        <v>0</v>
      </c>
      <c r="P20" s="1" t="n">
        <f aca="false">M20+O20</f>
        <v>0</v>
      </c>
      <c r="Q20" s="1" t="n">
        <f aca="false">C20*P20</f>
        <v>0</v>
      </c>
      <c r="R20" s="1" t="n">
        <f aca="false">Q20*365</f>
        <v>0</v>
      </c>
      <c r="S20" s="1" t="n">
        <f aca="false">(R20/1000)+H20</f>
        <v>0</v>
      </c>
      <c r="U20" s="41" t="n">
        <v>75</v>
      </c>
      <c r="V20" s="1" t="n">
        <v>3</v>
      </c>
      <c r="W20" s="1" t="n">
        <v>4</v>
      </c>
      <c r="Y20" s="32"/>
      <c r="Z20" s="33"/>
      <c r="AA20" s="34"/>
      <c r="AB20" s="33"/>
      <c r="AC20" s="33"/>
      <c r="AD20" s="33"/>
      <c r="AE20" s="35"/>
      <c r="AF20" s="36" t="n">
        <f aca="false">AP20</f>
        <v>0</v>
      </c>
      <c r="AG20" s="37" t="n">
        <f aca="false">AP20*$Z$5</f>
        <v>0</v>
      </c>
      <c r="AH20" s="38" t="n">
        <f aca="false">AD20/60</f>
        <v>0</v>
      </c>
      <c r="AI20" s="38" t="n">
        <f aca="false">AC20+AH20</f>
        <v>0</v>
      </c>
      <c r="AJ20" s="38" t="n">
        <f aca="false">AI20/7</f>
        <v>0</v>
      </c>
      <c r="AK20" s="1" t="n">
        <f aca="false">AB20/60</f>
        <v>0</v>
      </c>
      <c r="AL20" s="1" t="n">
        <f aca="false">SUM(AA20,AK20)</f>
        <v>0</v>
      </c>
      <c r="AM20" s="1" t="n">
        <f aca="false">AJ20+AL20</f>
        <v>0</v>
      </c>
      <c r="AN20" s="1" t="n">
        <f aca="false">Z20*AM20</f>
        <v>0</v>
      </c>
      <c r="AO20" s="1" t="n">
        <f aca="false">AN20*365</f>
        <v>0</v>
      </c>
      <c r="AP20" s="1" t="n">
        <f aca="false">(AO20/1000)+AE20</f>
        <v>0</v>
      </c>
      <c r="AR20" s="41" t="n">
        <v>22</v>
      </c>
      <c r="AS20" s="1" t="n">
        <v>3</v>
      </c>
      <c r="AT20" s="1" t="n">
        <v>4</v>
      </c>
    </row>
    <row r="21" customFormat="false" ht="12.75" hidden="false" customHeight="false" outlineLevel="0" collapsed="false">
      <c r="B21" s="32"/>
      <c r="C21" s="33"/>
      <c r="D21" s="34"/>
      <c r="E21" s="33"/>
      <c r="F21" s="33"/>
      <c r="G21" s="33"/>
      <c r="H21" s="35"/>
      <c r="I21" s="36" t="n">
        <f aca="false">S21</f>
        <v>0</v>
      </c>
      <c r="J21" s="37" t="n">
        <f aca="false">S21*$C$5</f>
        <v>0</v>
      </c>
      <c r="K21" s="38" t="n">
        <f aca="false">G21/60</f>
        <v>0</v>
      </c>
      <c r="L21" s="38" t="n">
        <f aca="false">F21+K21</f>
        <v>0</v>
      </c>
      <c r="M21" s="38" t="n">
        <f aca="false">L21/7</f>
        <v>0</v>
      </c>
      <c r="N21" s="1" t="n">
        <f aca="false">E21/60</f>
        <v>0</v>
      </c>
      <c r="O21" s="1" t="n">
        <f aca="false">SUM(D21,N21)</f>
        <v>0</v>
      </c>
      <c r="P21" s="1" t="n">
        <f aca="false">M21+O21</f>
        <v>0</v>
      </c>
      <c r="Q21" s="1" t="n">
        <f aca="false">C21*P21</f>
        <v>0</v>
      </c>
      <c r="R21" s="1" t="n">
        <f aca="false">Q21*365</f>
        <v>0</v>
      </c>
      <c r="S21" s="1" t="n">
        <f aca="false">(R21/1000)+H21</f>
        <v>0</v>
      </c>
      <c r="U21" s="41" t="n">
        <v>100</v>
      </c>
      <c r="V21" s="1" t="n">
        <v>4</v>
      </c>
      <c r="W21" s="1" t="n">
        <v>5</v>
      </c>
      <c r="Y21" s="32"/>
      <c r="Z21" s="33"/>
      <c r="AA21" s="34"/>
      <c r="AB21" s="33"/>
      <c r="AC21" s="33"/>
      <c r="AD21" s="33"/>
      <c r="AE21" s="35"/>
      <c r="AF21" s="36" t="n">
        <f aca="false">AP21</f>
        <v>0</v>
      </c>
      <c r="AG21" s="37" t="n">
        <f aca="false">AP21*$Z$5</f>
        <v>0</v>
      </c>
      <c r="AH21" s="38" t="n">
        <f aca="false">AD21/60</f>
        <v>0</v>
      </c>
      <c r="AI21" s="38" t="n">
        <f aca="false">AC21+AH21</f>
        <v>0</v>
      </c>
      <c r="AJ21" s="38" t="n">
        <f aca="false">AI21/7</f>
        <v>0</v>
      </c>
      <c r="AK21" s="1" t="n">
        <f aca="false">AB21/60</f>
        <v>0</v>
      </c>
      <c r="AL21" s="1" t="n">
        <f aca="false">SUM(AA21,AK21)</f>
        <v>0</v>
      </c>
      <c r="AM21" s="1" t="n">
        <f aca="false">AJ21+AL21</f>
        <v>0</v>
      </c>
      <c r="AN21" s="1" t="n">
        <f aca="false">Z21*AM21</f>
        <v>0</v>
      </c>
      <c r="AO21" s="1" t="n">
        <f aca="false">AN21*365</f>
        <v>0</v>
      </c>
      <c r="AP21" s="1" t="n">
        <f aca="false">(AO21/1000)+AE21</f>
        <v>0</v>
      </c>
      <c r="AR21" s="41" t="n">
        <v>23</v>
      </c>
      <c r="AS21" s="1" t="n">
        <v>4</v>
      </c>
      <c r="AT21" s="1" t="n">
        <v>5</v>
      </c>
    </row>
    <row r="22" customFormat="false" ht="12.75" hidden="false" customHeight="false" outlineLevel="0" collapsed="false">
      <c r="A22" s="20"/>
      <c r="B22" s="32"/>
      <c r="C22" s="33"/>
      <c r="D22" s="34"/>
      <c r="E22" s="33"/>
      <c r="F22" s="33"/>
      <c r="G22" s="33"/>
      <c r="H22" s="35"/>
      <c r="I22" s="36" t="n">
        <f aca="false">S22</f>
        <v>0</v>
      </c>
      <c r="J22" s="37" t="n">
        <f aca="false">S22*$C$5</f>
        <v>0</v>
      </c>
      <c r="K22" s="38" t="n">
        <f aca="false">G22/60</f>
        <v>0</v>
      </c>
      <c r="L22" s="38" t="n">
        <f aca="false">F22+K22</f>
        <v>0</v>
      </c>
      <c r="M22" s="38" t="n">
        <f aca="false">L22/7</f>
        <v>0</v>
      </c>
      <c r="N22" s="1" t="n">
        <f aca="false">E22/60</f>
        <v>0</v>
      </c>
      <c r="O22" s="1" t="n">
        <f aca="false">SUM(D22,N22)</f>
        <v>0</v>
      </c>
      <c r="P22" s="1" t="n">
        <f aca="false">M22+O22</f>
        <v>0</v>
      </c>
      <c r="Q22" s="1" t="n">
        <f aca="false">C22*P22</f>
        <v>0</v>
      </c>
      <c r="R22" s="1" t="n">
        <f aca="false">Q22*365</f>
        <v>0</v>
      </c>
      <c r="S22" s="1" t="n">
        <f aca="false">(R22/1000)+H22</f>
        <v>0</v>
      </c>
      <c r="U22" s="41" t="n">
        <v>120</v>
      </c>
      <c r="V22" s="1" t="n">
        <v>5</v>
      </c>
      <c r="W22" s="1" t="n">
        <v>6</v>
      </c>
      <c r="Y22" s="32"/>
      <c r="Z22" s="33"/>
      <c r="AA22" s="34"/>
      <c r="AB22" s="33"/>
      <c r="AC22" s="33"/>
      <c r="AD22" s="33"/>
      <c r="AE22" s="35"/>
      <c r="AF22" s="36" t="n">
        <f aca="false">AP22</f>
        <v>0</v>
      </c>
      <c r="AG22" s="37" t="n">
        <f aca="false">AP22*$Z$5</f>
        <v>0</v>
      </c>
      <c r="AH22" s="38" t="n">
        <f aca="false">AD22/60</f>
        <v>0</v>
      </c>
      <c r="AI22" s="38" t="n">
        <f aca="false">AC22+AH22</f>
        <v>0</v>
      </c>
      <c r="AJ22" s="38" t="n">
        <f aca="false">AI22/7</f>
        <v>0</v>
      </c>
      <c r="AK22" s="1" t="n">
        <f aca="false">AB22/60</f>
        <v>0</v>
      </c>
      <c r="AL22" s="1" t="n">
        <f aca="false">SUM(AA22,AK22)</f>
        <v>0</v>
      </c>
      <c r="AM22" s="1" t="n">
        <f aca="false">AJ22+AL22</f>
        <v>0</v>
      </c>
      <c r="AN22" s="1" t="n">
        <f aca="false">Z22*AM22</f>
        <v>0</v>
      </c>
      <c r="AO22" s="1" t="n">
        <f aca="false">AN22*365</f>
        <v>0</v>
      </c>
      <c r="AP22" s="1" t="n">
        <f aca="false">(AO22/1000)+AE22</f>
        <v>0</v>
      </c>
      <c r="AR22" s="41" t="n">
        <v>30</v>
      </c>
      <c r="AS22" s="1" t="n">
        <v>5</v>
      </c>
      <c r="AT22" s="1" t="n">
        <v>6</v>
      </c>
    </row>
    <row r="23" customFormat="false" ht="12.75" hidden="false" customHeight="false" outlineLevel="0" collapsed="false">
      <c r="B23" s="32"/>
      <c r="C23" s="33"/>
      <c r="D23" s="34"/>
      <c r="E23" s="33"/>
      <c r="F23" s="33"/>
      <c r="G23" s="33"/>
      <c r="H23" s="35"/>
      <c r="I23" s="36" t="n">
        <f aca="false">S23</f>
        <v>0</v>
      </c>
      <c r="J23" s="37" t="n">
        <f aca="false">S23*$C$5</f>
        <v>0</v>
      </c>
      <c r="K23" s="38" t="n">
        <f aca="false">G23/60</f>
        <v>0</v>
      </c>
      <c r="L23" s="38" t="n">
        <f aca="false">F23+K23</f>
        <v>0</v>
      </c>
      <c r="M23" s="38" t="n">
        <f aca="false">L23/7</f>
        <v>0</v>
      </c>
      <c r="N23" s="1" t="n">
        <f aca="false">E23/60</f>
        <v>0</v>
      </c>
      <c r="O23" s="1" t="n">
        <f aca="false">SUM(D23,N23)</f>
        <v>0</v>
      </c>
      <c r="P23" s="1" t="n">
        <f aca="false">M23+O23</f>
        <v>0</v>
      </c>
      <c r="Q23" s="1" t="n">
        <f aca="false">C23*P23</f>
        <v>0</v>
      </c>
      <c r="R23" s="1" t="n">
        <f aca="false">Q23*365</f>
        <v>0</v>
      </c>
      <c r="S23" s="1" t="n">
        <f aca="false">(R23/1000)+H23</f>
        <v>0</v>
      </c>
      <c r="U23" s="41" t="n">
        <v>150</v>
      </c>
      <c r="V23" s="1" t="n">
        <v>6</v>
      </c>
      <c r="W23" s="1" t="n">
        <v>7</v>
      </c>
      <c r="Y23" s="32"/>
      <c r="Z23" s="33"/>
      <c r="AA23" s="34"/>
      <c r="AB23" s="33"/>
      <c r="AC23" s="33"/>
      <c r="AD23" s="33"/>
      <c r="AE23" s="35"/>
      <c r="AF23" s="36" t="n">
        <f aca="false">AP23</f>
        <v>0</v>
      </c>
      <c r="AG23" s="37" t="n">
        <f aca="false">AP23*$Z$5</f>
        <v>0</v>
      </c>
      <c r="AH23" s="38" t="n">
        <f aca="false">AD23/60</f>
        <v>0</v>
      </c>
      <c r="AI23" s="38" t="n">
        <f aca="false">AC23+AH23</f>
        <v>0</v>
      </c>
      <c r="AJ23" s="38" t="n">
        <f aca="false">AI23/7</f>
        <v>0</v>
      </c>
      <c r="AK23" s="1" t="n">
        <f aca="false">AB23/60</f>
        <v>0</v>
      </c>
      <c r="AL23" s="1" t="n">
        <f aca="false">SUM(AA23,AK23)</f>
        <v>0</v>
      </c>
      <c r="AM23" s="1" t="n">
        <f aca="false">AJ23+AL23</f>
        <v>0</v>
      </c>
      <c r="AN23" s="1" t="n">
        <f aca="false">Z23*AM23</f>
        <v>0</v>
      </c>
      <c r="AO23" s="1" t="n">
        <f aca="false">AN23*365</f>
        <v>0</v>
      </c>
      <c r="AP23" s="1" t="n">
        <f aca="false">(AO23/1000)+AE23</f>
        <v>0</v>
      </c>
      <c r="AR23" s="41"/>
      <c r="AS23" s="1" t="n">
        <v>6</v>
      </c>
      <c r="AT23" s="1" t="n">
        <v>7</v>
      </c>
    </row>
    <row r="24" customFormat="false" ht="12.75" hidden="false" customHeight="false" outlineLevel="0" collapsed="false">
      <c r="B24" s="32"/>
      <c r="C24" s="33"/>
      <c r="D24" s="34"/>
      <c r="E24" s="33"/>
      <c r="F24" s="33"/>
      <c r="G24" s="33"/>
      <c r="H24" s="35"/>
      <c r="I24" s="36" t="n">
        <f aca="false">S24</f>
        <v>0</v>
      </c>
      <c r="J24" s="37" t="n">
        <f aca="false">S24*$C$5</f>
        <v>0</v>
      </c>
      <c r="K24" s="38" t="n">
        <f aca="false">G24/60</f>
        <v>0</v>
      </c>
      <c r="L24" s="38" t="n">
        <f aca="false">F24+K24</f>
        <v>0</v>
      </c>
      <c r="M24" s="38" t="n">
        <f aca="false">L24/7</f>
        <v>0</v>
      </c>
      <c r="N24" s="1" t="n">
        <f aca="false">E24/60</f>
        <v>0</v>
      </c>
      <c r="O24" s="1" t="n">
        <f aca="false">SUM(D24,N24)</f>
        <v>0</v>
      </c>
      <c r="P24" s="1" t="n">
        <f aca="false">M24+O24</f>
        <v>0</v>
      </c>
      <c r="Q24" s="1" t="n">
        <f aca="false">C24*P24</f>
        <v>0</v>
      </c>
      <c r="R24" s="1" t="n">
        <f aca="false">Q24*365</f>
        <v>0</v>
      </c>
      <c r="S24" s="1" t="n">
        <f aca="false">(R24/1000)+H24</f>
        <v>0</v>
      </c>
      <c r="U24" s="42"/>
      <c r="V24" s="1" t="n">
        <v>7</v>
      </c>
      <c r="W24" s="1" t="n">
        <v>8</v>
      </c>
      <c r="Y24" s="32"/>
      <c r="Z24" s="33"/>
      <c r="AA24" s="34"/>
      <c r="AB24" s="33"/>
      <c r="AC24" s="33"/>
      <c r="AD24" s="33"/>
      <c r="AE24" s="35"/>
      <c r="AF24" s="36" t="n">
        <f aca="false">AP24</f>
        <v>0</v>
      </c>
      <c r="AG24" s="37" t="n">
        <f aca="false">AP24*$Z$5</f>
        <v>0</v>
      </c>
      <c r="AH24" s="38" t="n">
        <f aca="false">AD24/60</f>
        <v>0</v>
      </c>
      <c r="AI24" s="38" t="n">
        <f aca="false">AC24+AH24</f>
        <v>0</v>
      </c>
      <c r="AJ24" s="38" t="n">
        <f aca="false">AI24/7</f>
        <v>0</v>
      </c>
      <c r="AK24" s="1" t="n">
        <f aca="false">AB24/60</f>
        <v>0</v>
      </c>
      <c r="AL24" s="1" t="n">
        <f aca="false">SUM(AA24,AK24)</f>
        <v>0</v>
      </c>
      <c r="AM24" s="1" t="n">
        <f aca="false">AJ24+AL24</f>
        <v>0</v>
      </c>
      <c r="AN24" s="1" t="n">
        <f aca="false">Z24*AM24</f>
        <v>0</v>
      </c>
      <c r="AO24" s="1" t="n">
        <f aca="false">AN24*365</f>
        <v>0</v>
      </c>
      <c r="AP24" s="1" t="n">
        <f aca="false">(AO24/1000)+AE24</f>
        <v>0</v>
      </c>
      <c r="AR24" s="41"/>
      <c r="AS24" s="1" t="n">
        <v>7</v>
      </c>
      <c r="AT24" s="1" t="n">
        <v>8</v>
      </c>
    </row>
    <row r="25" customFormat="false" ht="12.75" hidden="false" customHeight="false" outlineLevel="0" collapsed="false">
      <c r="B25" s="32"/>
      <c r="C25" s="33"/>
      <c r="D25" s="34"/>
      <c r="E25" s="33"/>
      <c r="F25" s="33"/>
      <c r="G25" s="33"/>
      <c r="H25" s="35"/>
      <c r="I25" s="36" t="n">
        <f aca="false">S25</f>
        <v>0</v>
      </c>
      <c r="J25" s="37" t="n">
        <f aca="false">S25*$C$5</f>
        <v>0</v>
      </c>
      <c r="K25" s="38" t="n">
        <f aca="false">G25/60</f>
        <v>0</v>
      </c>
      <c r="L25" s="38" t="n">
        <f aca="false">F25+K25</f>
        <v>0</v>
      </c>
      <c r="M25" s="38" t="n">
        <f aca="false">L25/7</f>
        <v>0</v>
      </c>
      <c r="N25" s="1" t="n">
        <f aca="false">E25/60</f>
        <v>0</v>
      </c>
      <c r="O25" s="1" t="n">
        <f aca="false">SUM(D25,N25)</f>
        <v>0</v>
      </c>
      <c r="P25" s="1" t="n">
        <f aca="false">M25+O25</f>
        <v>0</v>
      </c>
      <c r="Q25" s="1" t="n">
        <f aca="false">C25*P25</f>
        <v>0</v>
      </c>
      <c r="R25" s="1" t="n">
        <f aca="false">Q25*365</f>
        <v>0</v>
      </c>
      <c r="S25" s="1" t="n">
        <f aca="false">(R25/1000)+H25</f>
        <v>0</v>
      </c>
      <c r="V25" s="1" t="n">
        <v>8</v>
      </c>
      <c r="W25" s="1" t="n">
        <v>9</v>
      </c>
      <c r="Y25" s="32"/>
      <c r="Z25" s="33"/>
      <c r="AA25" s="34"/>
      <c r="AB25" s="33"/>
      <c r="AC25" s="33"/>
      <c r="AD25" s="33"/>
      <c r="AE25" s="35"/>
      <c r="AF25" s="36" t="n">
        <f aca="false">AP25</f>
        <v>0</v>
      </c>
      <c r="AG25" s="37" t="n">
        <f aca="false">AP25*$Z$5</f>
        <v>0</v>
      </c>
      <c r="AH25" s="38" t="n">
        <f aca="false">AD25/60</f>
        <v>0</v>
      </c>
      <c r="AI25" s="38" t="n">
        <f aca="false">AC25+AH25</f>
        <v>0</v>
      </c>
      <c r="AJ25" s="38" t="n">
        <f aca="false">AI25/7</f>
        <v>0</v>
      </c>
      <c r="AK25" s="1" t="n">
        <f aca="false">AB25/60</f>
        <v>0</v>
      </c>
      <c r="AL25" s="1" t="n">
        <f aca="false">SUM(AA25,AK25)</f>
        <v>0</v>
      </c>
      <c r="AM25" s="1" t="n">
        <f aca="false">AJ25+AL25</f>
        <v>0</v>
      </c>
      <c r="AN25" s="1" t="n">
        <f aca="false">Z25*AM25</f>
        <v>0</v>
      </c>
      <c r="AO25" s="1" t="n">
        <f aca="false">AN25*365</f>
        <v>0</v>
      </c>
      <c r="AP25" s="1" t="n">
        <f aca="false">(AO25/1000)+AE25</f>
        <v>0</v>
      </c>
      <c r="AR25" s="42"/>
      <c r="AS25" s="1" t="n">
        <v>8</v>
      </c>
      <c r="AT25" s="1" t="n">
        <v>9</v>
      </c>
    </row>
    <row r="26" customFormat="false" ht="12.75" hidden="false" customHeight="false" outlineLevel="0" collapsed="false">
      <c r="A26" s="20"/>
      <c r="B26" s="32"/>
      <c r="C26" s="33"/>
      <c r="D26" s="34"/>
      <c r="E26" s="33"/>
      <c r="F26" s="33"/>
      <c r="G26" s="33"/>
      <c r="H26" s="35"/>
      <c r="I26" s="36" t="n">
        <f aca="false">S26</f>
        <v>0</v>
      </c>
      <c r="J26" s="37" t="n">
        <f aca="false">S26*$C$5</f>
        <v>0</v>
      </c>
      <c r="K26" s="38" t="n">
        <f aca="false">G26/60</f>
        <v>0</v>
      </c>
      <c r="L26" s="38" t="n">
        <f aca="false">F26+K26</f>
        <v>0</v>
      </c>
      <c r="M26" s="38" t="n">
        <f aca="false">L26/7</f>
        <v>0</v>
      </c>
      <c r="N26" s="1" t="n">
        <f aca="false">E26/60</f>
        <v>0</v>
      </c>
      <c r="O26" s="1" t="n">
        <f aca="false">SUM(D26,N26)</f>
        <v>0</v>
      </c>
      <c r="P26" s="1" t="n">
        <f aca="false">M26+O26</f>
        <v>0</v>
      </c>
      <c r="Q26" s="1" t="n">
        <f aca="false">C26*P26</f>
        <v>0</v>
      </c>
      <c r="R26" s="1" t="n">
        <f aca="false">Q26*365</f>
        <v>0</v>
      </c>
      <c r="S26" s="1" t="n">
        <f aca="false">(R26/1000)+H26</f>
        <v>0</v>
      </c>
      <c r="U26" s="41"/>
      <c r="V26" s="1" t="n">
        <v>9</v>
      </c>
      <c r="W26" s="1" t="n">
        <v>10</v>
      </c>
      <c r="Y26" s="32"/>
      <c r="Z26" s="33"/>
      <c r="AA26" s="34"/>
      <c r="AB26" s="33"/>
      <c r="AC26" s="33"/>
      <c r="AD26" s="33"/>
      <c r="AE26" s="35"/>
      <c r="AF26" s="36" t="n">
        <f aca="false">AP26</f>
        <v>0</v>
      </c>
      <c r="AG26" s="37" t="n">
        <f aca="false">AP26*$Z$5</f>
        <v>0</v>
      </c>
      <c r="AH26" s="38" t="n">
        <f aca="false">AD26/60</f>
        <v>0</v>
      </c>
      <c r="AI26" s="38" t="n">
        <f aca="false">AC26+AH26</f>
        <v>0</v>
      </c>
      <c r="AJ26" s="38" t="n">
        <f aca="false">AI26/7</f>
        <v>0</v>
      </c>
      <c r="AK26" s="1" t="n">
        <f aca="false">AB26/60</f>
        <v>0</v>
      </c>
      <c r="AL26" s="1" t="n">
        <f aca="false">SUM(AA26,AK26)</f>
        <v>0</v>
      </c>
      <c r="AM26" s="1" t="n">
        <f aca="false">AJ26+AL26</f>
        <v>0</v>
      </c>
      <c r="AN26" s="1" t="n">
        <f aca="false">Z26*AM26</f>
        <v>0</v>
      </c>
      <c r="AO26" s="1" t="n">
        <f aca="false">AN26*365</f>
        <v>0</v>
      </c>
      <c r="AP26" s="1" t="n">
        <f aca="false">(AO26/1000)+AE26</f>
        <v>0</v>
      </c>
      <c r="AR26" s="41"/>
      <c r="AS26" s="1" t="n">
        <v>9</v>
      </c>
      <c r="AT26" s="1" t="n">
        <v>10</v>
      </c>
    </row>
    <row r="27" customFormat="false" ht="12.75" hidden="false" customHeight="false" outlineLevel="0" collapsed="false">
      <c r="B27" s="32"/>
      <c r="C27" s="33"/>
      <c r="D27" s="34"/>
      <c r="E27" s="33"/>
      <c r="F27" s="33"/>
      <c r="G27" s="33"/>
      <c r="H27" s="35"/>
      <c r="I27" s="36" t="n">
        <f aca="false">S27</f>
        <v>0</v>
      </c>
      <c r="J27" s="37" t="n">
        <f aca="false">S27*$C$5</f>
        <v>0</v>
      </c>
      <c r="K27" s="38" t="n">
        <f aca="false">G27/60</f>
        <v>0</v>
      </c>
      <c r="L27" s="38" t="n">
        <f aca="false">F27+K27</f>
        <v>0</v>
      </c>
      <c r="M27" s="38" t="n">
        <f aca="false">L27/7</f>
        <v>0</v>
      </c>
      <c r="N27" s="1" t="n">
        <f aca="false">E27/60</f>
        <v>0</v>
      </c>
      <c r="O27" s="1" t="n">
        <f aca="false">SUM(D27,N27)</f>
        <v>0</v>
      </c>
      <c r="P27" s="1" t="n">
        <f aca="false">M27+O27</f>
        <v>0</v>
      </c>
      <c r="Q27" s="1" t="n">
        <f aca="false">C27*P27</f>
        <v>0</v>
      </c>
      <c r="R27" s="1" t="n">
        <f aca="false">Q27*365</f>
        <v>0</v>
      </c>
      <c r="S27" s="1" t="n">
        <f aca="false">(R27/1000)+H27</f>
        <v>0</v>
      </c>
      <c r="U27" s="41"/>
      <c r="V27" s="1" t="n">
        <v>10</v>
      </c>
      <c r="W27" s="1" t="n">
        <v>11</v>
      </c>
      <c r="Y27" s="32"/>
      <c r="Z27" s="33"/>
      <c r="AA27" s="34"/>
      <c r="AB27" s="33"/>
      <c r="AC27" s="33"/>
      <c r="AD27" s="33"/>
      <c r="AE27" s="35"/>
      <c r="AF27" s="36" t="n">
        <f aca="false">AP27</f>
        <v>0</v>
      </c>
      <c r="AG27" s="37" t="n">
        <f aca="false">AP27*$Z$5</f>
        <v>0</v>
      </c>
      <c r="AH27" s="38" t="n">
        <f aca="false">AD27/60</f>
        <v>0</v>
      </c>
      <c r="AI27" s="38" t="n">
        <f aca="false">AC27+AH27</f>
        <v>0</v>
      </c>
      <c r="AJ27" s="38" t="n">
        <f aca="false">AI27/7</f>
        <v>0</v>
      </c>
      <c r="AK27" s="1" t="n">
        <f aca="false">AB27/60</f>
        <v>0</v>
      </c>
      <c r="AL27" s="1" t="n">
        <f aca="false">SUM(AA27,AK27)</f>
        <v>0</v>
      </c>
      <c r="AM27" s="1" t="n">
        <f aca="false">AJ27+AL27</f>
        <v>0</v>
      </c>
      <c r="AN27" s="1" t="n">
        <f aca="false">Z27*AM27</f>
        <v>0</v>
      </c>
      <c r="AO27" s="1" t="n">
        <f aca="false">AN27*365</f>
        <v>0</v>
      </c>
      <c r="AP27" s="1" t="n">
        <f aca="false">(AO27/1000)+AE27</f>
        <v>0</v>
      </c>
      <c r="AR27" s="41"/>
      <c r="AS27" s="1" t="n">
        <v>10</v>
      </c>
      <c r="AT27" s="1" t="n">
        <v>11</v>
      </c>
    </row>
    <row r="28" customFormat="false" ht="12.75" hidden="false" customHeight="false" outlineLevel="0" collapsed="false">
      <c r="B28" s="32"/>
      <c r="C28" s="33"/>
      <c r="D28" s="34"/>
      <c r="E28" s="33"/>
      <c r="F28" s="33"/>
      <c r="G28" s="33"/>
      <c r="H28" s="35"/>
      <c r="I28" s="36" t="n">
        <f aca="false">S28</f>
        <v>0</v>
      </c>
      <c r="J28" s="37" t="n">
        <f aca="false">S28*$C$5</f>
        <v>0</v>
      </c>
      <c r="K28" s="38" t="n">
        <f aca="false">G28/60</f>
        <v>0</v>
      </c>
      <c r="L28" s="38" t="n">
        <f aca="false">F28+K28</f>
        <v>0</v>
      </c>
      <c r="M28" s="38" t="n">
        <f aca="false">L28/7</f>
        <v>0</v>
      </c>
      <c r="N28" s="1" t="n">
        <f aca="false">E28/60</f>
        <v>0</v>
      </c>
      <c r="O28" s="1" t="n">
        <f aca="false">SUM(D28,N28)</f>
        <v>0</v>
      </c>
      <c r="P28" s="1" t="n">
        <f aca="false">M28+O28</f>
        <v>0</v>
      </c>
      <c r="Q28" s="1" t="n">
        <f aca="false">C28*P28</f>
        <v>0</v>
      </c>
      <c r="R28" s="1" t="n">
        <f aca="false">Q28*365</f>
        <v>0</v>
      </c>
      <c r="S28" s="1" t="n">
        <f aca="false">(R28/1000)+H28</f>
        <v>0</v>
      </c>
      <c r="U28" s="41"/>
      <c r="V28" s="1" t="n">
        <v>11</v>
      </c>
      <c r="W28" s="1" t="n">
        <v>12</v>
      </c>
      <c r="Y28" s="32"/>
      <c r="Z28" s="33"/>
      <c r="AA28" s="34"/>
      <c r="AB28" s="33"/>
      <c r="AC28" s="33"/>
      <c r="AD28" s="33"/>
      <c r="AE28" s="35"/>
      <c r="AF28" s="36" t="n">
        <f aca="false">AP28</f>
        <v>0</v>
      </c>
      <c r="AG28" s="37" t="n">
        <f aca="false">AP28*$Z$5</f>
        <v>0</v>
      </c>
      <c r="AH28" s="38" t="n">
        <f aca="false">AD28/60</f>
        <v>0</v>
      </c>
      <c r="AI28" s="38" t="n">
        <f aca="false">AC28+AH28</f>
        <v>0</v>
      </c>
      <c r="AJ28" s="38" t="n">
        <f aca="false">AI28/7</f>
        <v>0</v>
      </c>
      <c r="AK28" s="1" t="n">
        <f aca="false">AB28/60</f>
        <v>0</v>
      </c>
      <c r="AL28" s="1" t="n">
        <f aca="false">SUM(AA28,AK28)</f>
        <v>0</v>
      </c>
      <c r="AM28" s="1" t="n">
        <f aca="false">AJ28+AL28</f>
        <v>0</v>
      </c>
      <c r="AN28" s="1" t="n">
        <f aca="false">Z28*AM28</f>
        <v>0</v>
      </c>
      <c r="AO28" s="1" t="n">
        <f aca="false">AN28*365</f>
        <v>0</v>
      </c>
      <c r="AP28" s="1" t="n">
        <f aca="false">(AO28/1000)+AE28</f>
        <v>0</v>
      </c>
      <c r="AR28" s="41"/>
      <c r="AS28" s="1" t="n">
        <v>11</v>
      </c>
      <c r="AT28" s="1" t="n">
        <v>12</v>
      </c>
    </row>
    <row r="29" customFormat="false" ht="12.75" hidden="false" customHeight="false" outlineLevel="0" collapsed="false">
      <c r="B29" s="32"/>
      <c r="C29" s="33"/>
      <c r="D29" s="34"/>
      <c r="E29" s="33"/>
      <c r="F29" s="33"/>
      <c r="G29" s="33"/>
      <c r="H29" s="35"/>
      <c r="I29" s="36" t="n">
        <f aca="false">S29</f>
        <v>0</v>
      </c>
      <c r="J29" s="37" t="n">
        <f aca="false">S29*$C$5</f>
        <v>0</v>
      </c>
      <c r="K29" s="38" t="n">
        <f aca="false">G29/60</f>
        <v>0</v>
      </c>
      <c r="L29" s="38" t="n">
        <f aca="false">F29+K29</f>
        <v>0</v>
      </c>
      <c r="M29" s="38" t="n">
        <f aca="false">L29/7</f>
        <v>0</v>
      </c>
      <c r="N29" s="1" t="n">
        <f aca="false">E29/60</f>
        <v>0</v>
      </c>
      <c r="O29" s="1" t="n">
        <f aca="false">SUM(D29,N29)</f>
        <v>0</v>
      </c>
      <c r="P29" s="1" t="n">
        <f aca="false">M29+O29</f>
        <v>0</v>
      </c>
      <c r="Q29" s="1" t="n">
        <f aca="false">C29*P29</f>
        <v>0</v>
      </c>
      <c r="R29" s="1" t="n">
        <f aca="false">Q29*365</f>
        <v>0</v>
      </c>
      <c r="S29" s="1" t="n">
        <f aca="false">(R29/1000)+H29</f>
        <v>0</v>
      </c>
      <c r="U29" s="41"/>
      <c r="V29" s="1" t="n">
        <v>12</v>
      </c>
      <c r="W29" s="1" t="n">
        <v>13</v>
      </c>
      <c r="Y29" s="32"/>
      <c r="Z29" s="33"/>
      <c r="AA29" s="34"/>
      <c r="AB29" s="33"/>
      <c r="AC29" s="33"/>
      <c r="AD29" s="33"/>
      <c r="AE29" s="35"/>
      <c r="AF29" s="36" t="n">
        <f aca="false">AP29</f>
        <v>0</v>
      </c>
      <c r="AG29" s="37" t="n">
        <f aca="false">AP29*$Z$5</f>
        <v>0</v>
      </c>
      <c r="AH29" s="38" t="n">
        <f aca="false">AD29/60</f>
        <v>0</v>
      </c>
      <c r="AI29" s="38" t="n">
        <f aca="false">AC29+AH29</f>
        <v>0</v>
      </c>
      <c r="AJ29" s="38" t="n">
        <f aca="false">AI29/7</f>
        <v>0</v>
      </c>
      <c r="AK29" s="1" t="n">
        <f aca="false">AB29/60</f>
        <v>0</v>
      </c>
      <c r="AL29" s="1" t="n">
        <f aca="false">SUM(AA29,AK29)</f>
        <v>0</v>
      </c>
      <c r="AM29" s="1" t="n">
        <f aca="false">AJ29+AL29</f>
        <v>0</v>
      </c>
      <c r="AN29" s="1" t="n">
        <f aca="false">Z29*AM29</f>
        <v>0</v>
      </c>
      <c r="AO29" s="1" t="n">
        <f aca="false">AN29*365</f>
        <v>0</v>
      </c>
      <c r="AP29" s="1" t="n">
        <f aca="false">(AO29/1000)+AE29</f>
        <v>0</v>
      </c>
      <c r="AR29" s="41"/>
      <c r="AS29" s="1" t="n">
        <v>12</v>
      </c>
      <c r="AT29" s="1" t="n">
        <v>13</v>
      </c>
    </row>
    <row r="30" customFormat="false" ht="12.75" hidden="false" customHeight="false" outlineLevel="0" collapsed="false">
      <c r="U30" s="41"/>
      <c r="V30" s="1" t="n">
        <v>13</v>
      </c>
      <c r="W30" s="1" t="n">
        <v>14</v>
      </c>
      <c r="AR30" s="41"/>
      <c r="AS30" s="1" t="n">
        <v>13</v>
      </c>
      <c r="AT30" s="1" t="n">
        <v>14</v>
      </c>
    </row>
    <row r="31" customFormat="false" ht="12.75" hidden="true" customHeight="false" outlineLevel="0" collapsed="false">
      <c r="U31" s="41"/>
      <c r="V31" s="1" t="n">
        <v>14</v>
      </c>
      <c r="W31" s="1" t="n">
        <v>15</v>
      </c>
      <c r="AR31" s="41"/>
      <c r="AS31" s="1" t="n">
        <v>14</v>
      </c>
      <c r="AT31" s="1" t="n">
        <v>15</v>
      </c>
    </row>
    <row r="32" customFormat="false" ht="12.75" hidden="true" customHeight="false" outlineLevel="0" collapsed="false">
      <c r="U32" s="41"/>
      <c r="V32" s="1" t="n">
        <v>15</v>
      </c>
      <c r="W32" s="1" t="n">
        <v>16</v>
      </c>
      <c r="AR32" s="41"/>
      <c r="AS32" s="1" t="n">
        <v>15</v>
      </c>
      <c r="AT32" s="1" t="n">
        <v>16</v>
      </c>
    </row>
    <row r="33" customFormat="false" ht="12.75" hidden="true" customHeight="false" outlineLevel="0" collapsed="false">
      <c r="U33" s="41"/>
      <c r="V33" s="1" t="n">
        <v>16</v>
      </c>
      <c r="W33" s="1" t="n">
        <v>17</v>
      </c>
      <c r="AR33" s="41"/>
      <c r="AS33" s="1" t="n">
        <v>16</v>
      </c>
      <c r="AT33" s="1" t="n">
        <v>17</v>
      </c>
    </row>
    <row r="34" customFormat="false" ht="12.75" hidden="true" customHeight="false" outlineLevel="0" collapsed="false">
      <c r="U34" s="41"/>
      <c r="V34" s="1" t="n">
        <v>17</v>
      </c>
      <c r="W34" s="1" t="n">
        <v>18</v>
      </c>
      <c r="AR34" s="41"/>
      <c r="AS34" s="1" t="n">
        <v>17</v>
      </c>
      <c r="AT34" s="1" t="n">
        <v>18</v>
      </c>
    </row>
    <row r="35" customFormat="false" ht="12.75" hidden="true" customHeight="false" outlineLevel="0" collapsed="false">
      <c r="U35" s="41"/>
      <c r="V35" s="1" t="n">
        <v>18</v>
      </c>
      <c r="W35" s="1" t="n">
        <v>19</v>
      </c>
      <c r="AR35" s="41"/>
      <c r="AS35" s="1" t="n">
        <v>18</v>
      </c>
      <c r="AT35" s="1" t="n">
        <v>19</v>
      </c>
    </row>
    <row r="36" customFormat="false" ht="12.75" hidden="true" customHeight="false" outlineLevel="0" collapsed="false">
      <c r="U36" s="41"/>
      <c r="V36" s="1" t="n">
        <v>19</v>
      </c>
      <c r="W36" s="1" t="n">
        <v>20</v>
      </c>
      <c r="AR36" s="41"/>
      <c r="AS36" s="1" t="n">
        <v>19</v>
      </c>
      <c r="AT36" s="1" t="n">
        <v>20</v>
      </c>
    </row>
    <row r="37" customFormat="false" ht="12.75" hidden="true" customHeight="false" outlineLevel="0" collapsed="false">
      <c r="U37" s="41"/>
      <c r="V37" s="1" t="n">
        <v>20</v>
      </c>
      <c r="W37" s="1" t="n">
        <v>21</v>
      </c>
      <c r="AR37" s="41"/>
      <c r="AS37" s="1" t="n">
        <v>20</v>
      </c>
      <c r="AT37" s="1" t="n">
        <v>21</v>
      </c>
    </row>
    <row r="38" customFormat="false" ht="12.75" hidden="true" customHeight="false" outlineLevel="0" collapsed="false">
      <c r="U38" s="41"/>
      <c r="V38" s="1" t="n">
        <v>21</v>
      </c>
      <c r="W38" s="1" t="n">
        <v>22</v>
      </c>
      <c r="AR38" s="41"/>
      <c r="AS38" s="1" t="n">
        <v>21</v>
      </c>
      <c r="AT38" s="1" t="n">
        <v>22</v>
      </c>
    </row>
    <row r="39" customFormat="false" ht="12.75" hidden="true" customHeight="false" outlineLevel="0" collapsed="false">
      <c r="U39" s="41"/>
      <c r="V39" s="1" t="n">
        <v>22</v>
      </c>
      <c r="W39" s="1" t="n">
        <v>23</v>
      </c>
      <c r="AR39" s="41"/>
      <c r="AS39" s="1" t="n">
        <v>22</v>
      </c>
      <c r="AT39" s="1" t="n">
        <v>23</v>
      </c>
    </row>
    <row r="40" customFormat="false" ht="12.75" hidden="true" customHeight="false" outlineLevel="0" collapsed="false">
      <c r="U40" s="41"/>
      <c r="V40" s="1" t="n">
        <v>23</v>
      </c>
      <c r="W40" s="1" t="n">
        <v>24</v>
      </c>
      <c r="AR40" s="41"/>
      <c r="AS40" s="1" t="n">
        <v>23</v>
      </c>
      <c r="AT40" s="1" t="n">
        <v>24</v>
      </c>
    </row>
    <row r="41" customFormat="false" ht="12.75" hidden="true" customHeight="false" outlineLevel="0" collapsed="false">
      <c r="U41" s="41"/>
      <c r="V41" s="1" t="n">
        <v>24</v>
      </c>
      <c r="W41" s="1" t="n">
        <v>25</v>
      </c>
      <c r="AR41" s="41"/>
      <c r="AS41" s="1" t="n">
        <v>24</v>
      </c>
      <c r="AT41" s="1" t="n">
        <v>25</v>
      </c>
    </row>
    <row r="42" customFormat="false" ht="12.75" hidden="true" customHeight="false" outlineLevel="0" collapsed="false">
      <c r="U42" s="41"/>
      <c r="W42" s="1" t="n">
        <v>26</v>
      </c>
      <c r="AR42" s="41"/>
      <c r="AT42" s="1" t="n">
        <v>26</v>
      </c>
    </row>
    <row r="43" customFormat="false" ht="12.75" hidden="true" customHeight="false" outlineLevel="0" collapsed="false">
      <c r="U43" s="41"/>
      <c r="W43" s="1" t="n">
        <v>27</v>
      </c>
      <c r="AR43" s="41"/>
      <c r="AT43" s="1" t="n">
        <v>27</v>
      </c>
    </row>
    <row r="44" customFormat="false" ht="12.75" hidden="true" customHeight="false" outlineLevel="0" collapsed="false">
      <c r="U44" s="41"/>
      <c r="W44" s="1" t="n">
        <v>28</v>
      </c>
      <c r="AR44" s="41"/>
      <c r="AT44" s="1" t="n">
        <v>28</v>
      </c>
    </row>
    <row r="45" customFormat="false" ht="12.75" hidden="true" customHeight="false" outlineLevel="0" collapsed="false">
      <c r="U45" s="41"/>
      <c r="W45" s="1" t="n">
        <v>29</v>
      </c>
      <c r="AR45" s="41"/>
      <c r="AT45" s="1" t="n">
        <v>29</v>
      </c>
    </row>
    <row r="46" customFormat="false" ht="12.75" hidden="true" customHeight="false" outlineLevel="0" collapsed="false">
      <c r="U46" s="41"/>
      <c r="W46" s="1" t="n">
        <v>30</v>
      </c>
      <c r="AR46" s="41"/>
      <c r="AT46" s="1" t="n">
        <v>30</v>
      </c>
    </row>
    <row r="47" customFormat="false" ht="12.75" hidden="true" customHeight="false" outlineLevel="0" collapsed="false">
      <c r="U47" s="41"/>
      <c r="W47" s="1" t="n">
        <v>31</v>
      </c>
      <c r="AR47" s="41"/>
      <c r="AT47" s="1" t="n">
        <v>31</v>
      </c>
    </row>
    <row r="48" customFormat="false" ht="12.75" hidden="true" customHeight="false" outlineLevel="0" collapsed="false">
      <c r="U48" s="41"/>
      <c r="W48" s="1" t="n">
        <v>32</v>
      </c>
      <c r="AR48" s="41"/>
      <c r="AT48" s="1" t="n">
        <v>32</v>
      </c>
    </row>
    <row r="49" customFormat="false" ht="12.75" hidden="true" customHeight="false" outlineLevel="0" collapsed="false">
      <c r="U49" s="41"/>
      <c r="W49" s="1" t="n">
        <v>33</v>
      </c>
      <c r="AR49" s="41"/>
      <c r="AT49" s="1" t="n">
        <v>33</v>
      </c>
    </row>
    <row r="50" customFormat="false" ht="12.75" hidden="true" customHeight="false" outlineLevel="0" collapsed="false">
      <c r="U50" s="41"/>
      <c r="W50" s="1" t="n">
        <v>34</v>
      </c>
      <c r="AR50" s="41"/>
      <c r="AT50" s="1" t="n">
        <v>34</v>
      </c>
    </row>
    <row r="51" customFormat="false" ht="12.75" hidden="true" customHeight="false" outlineLevel="0" collapsed="false">
      <c r="U51" s="41"/>
      <c r="W51" s="1" t="n">
        <v>35</v>
      </c>
      <c r="AR51" s="41"/>
      <c r="AT51" s="1" t="n">
        <v>35</v>
      </c>
    </row>
    <row r="52" customFormat="false" ht="12.75" hidden="true" customHeight="false" outlineLevel="0" collapsed="false">
      <c r="U52" s="41"/>
      <c r="W52" s="1" t="n">
        <v>36</v>
      </c>
      <c r="AR52" s="41"/>
      <c r="AT52" s="1" t="n">
        <v>36</v>
      </c>
    </row>
    <row r="53" customFormat="false" ht="12.75" hidden="true" customHeight="false" outlineLevel="0" collapsed="false">
      <c r="U53" s="41"/>
      <c r="W53" s="1" t="n">
        <v>37</v>
      </c>
      <c r="AR53" s="41"/>
      <c r="AT53" s="1" t="n">
        <v>37</v>
      </c>
    </row>
    <row r="54" customFormat="false" ht="12.75" hidden="true" customHeight="false" outlineLevel="0" collapsed="false">
      <c r="U54" s="41"/>
      <c r="W54" s="1" t="n">
        <v>38</v>
      </c>
      <c r="AR54" s="41"/>
      <c r="AT54" s="1" t="n">
        <v>38</v>
      </c>
    </row>
    <row r="55" customFormat="false" ht="12.75" hidden="true" customHeight="false" outlineLevel="0" collapsed="false">
      <c r="U55" s="41"/>
      <c r="W55" s="1" t="n">
        <v>39</v>
      </c>
      <c r="AR55" s="41"/>
      <c r="AT55" s="1" t="n">
        <v>39</v>
      </c>
    </row>
    <row r="56" customFormat="false" ht="12.75" hidden="true" customHeight="false" outlineLevel="0" collapsed="false">
      <c r="U56" s="41"/>
      <c r="W56" s="1" t="n">
        <v>40</v>
      </c>
      <c r="AR56" s="41"/>
      <c r="AT56" s="1" t="n">
        <v>40</v>
      </c>
    </row>
    <row r="57" customFormat="false" ht="12.75" hidden="true" customHeight="false" outlineLevel="0" collapsed="false">
      <c r="U57" s="41"/>
      <c r="W57" s="1" t="n">
        <v>41</v>
      </c>
      <c r="AR57" s="41"/>
      <c r="AT57" s="1" t="n">
        <v>41</v>
      </c>
    </row>
    <row r="58" customFormat="false" ht="12.75" hidden="true" customHeight="false" outlineLevel="0" collapsed="false">
      <c r="U58" s="41"/>
      <c r="W58" s="1" t="n">
        <v>42</v>
      </c>
      <c r="AR58" s="41"/>
      <c r="AT58" s="1" t="n">
        <v>42</v>
      </c>
    </row>
    <row r="59" customFormat="false" ht="12.75" hidden="true" customHeight="false" outlineLevel="0" collapsed="false">
      <c r="U59" s="41"/>
      <c r="W59" s="1" t="n">
        <v>43</v>
      </c>
      <c r="AR59" s="41"/>
      <c r="AT59" s="1" t="n">
        <v>43</v>
      </c>
    </row>
    <row r="60" customFormat="false" ht="12.75" hidden="false" customHeight="false" outlineLevel="0" collapsed="false">
      <c r="U60" s="41"/>
      <c r="W60" s="1" t="n">
        <v>44</v>
      </c>
      <c r="AR60" s="41"/>
      <c r="AT60" s="1" t="n">
        <v>44</v>
      </c>
    </row>
    <row r="61" customFormat="false" ht="12.75" hidden="true" customHeight="false" outlineLevel="0" collapsed="false">
      <c r="U61" s="41"/>
      <c r="W61" s="1" t="n">
        <v>45</v>
      </c>
      <c r="AR61" s="41"/>
      <c r="AT61" s="1" t="n">
        <v>45</v>
      </c>
    </row>
    <row r="62" customFormat="false" ht="12.75" hidden="true" customHeight="false" outlineLevel="0" collapsed="false">
      <c r="U62" s="41"/>
      <c r="W62" s="1" t="n">
        <v>46</v>
      </c>
      <c r="AR62" s="41"/>
      <c r="AT62" s="1" t="n">
        <v>46</v>
      </c>
    </row>
    <row r="63" customFormat="false" ht="12.75" hidden="true" customHeight="false" outlineLevel="0" collapsed="false">
      <c r="U63" s="41"/>
      <c r="W63" s="1" t="n">
        <v>47</v>
      </c>
      <c r="AR63" s="41"/>
      <c r="AT63" s="1" t="n">
        <v>47</v>
      </c>
    </row>
    <row r="64" customFormat="false" ht="12.75" hidden="true" customHeight="false" outlineLevel="0" collapsed="false">
      <c r="U64" s="41"/>
      <c r="W64" s="1" t="n">
        <v>48</v>
      </c>
      <c r="AR64" s="41"/>
      <c r="AT64" s="1" t="n">
        <v>48</v>
      </c>
    </row>
    <row r="65" customFormat="false" ht="12.75" hidden="true" customHeight="false" outlineLevel="0" collapsed="false">
      <c r="U65" s="41"/>
      <c r="W65" s="1" t="n">
        <v>49</v>
      </c>
      <c r="AR65" s="41"/>
      <c r="AT65" s="1" t="n">
        <v>49</v>
      </c>
    </row>
    <row r="66" customFormat="false" ht="12.75" hidden="true" customHeight="false" outlineLevel="0" collapsed="false">
      <c r="U66" s="41"/>
      <c r="W66" s="1" t="n">
        <v>50</v>
      </c>
      <c r="AR66" s="41"/>
      <c r="AT66" s="1" t="n">
        <v>50</v>
      </c>
    </row>
    <row r="67" customFormat="false" ht="12.75" hidden="true" customHeight="false" outlineLevel="0" collapsed="false">
      <c r="U67" s="41"/>
      <c r="W67" s="1" t="n">
        <v>51</v>
      </c>
      <c r="AR67" s="41"/>
      <c r="AT67" s="1" t="n">
        <v>51</v>
      </c>
    </row>
    <row r="68" customFormat="false" ht="12.75" hidden="true" customHeight="false" outlineLevel="0" collapsed="false">
      <c r="U68" s="41"/>
      <c r="W68" s="1" t="n">
        <v>55</v>
      </c>
      <c r="AR68" s="41"/>
      <c r="AT68" s="1" t="n">
        <v>55</v>
      </c>
    </row>
    <row r="69" customFormat="false" ht="12.75" hidden="true" customHeight="false" outlineLevel="0" collapsed="false">
      <c r="U69" s="41"/>
      <c r="W69" s="1" t="n">
        <v>56</v>
      </c>
      <c r="AR69" s="41"/>
      <c r="AT69" s="1" t="n">
        <v>56</v>
      </c>
    </row>
    <row r="70" customFormat="false" ht="12.75" hidden="true" customHeight="false" outlineLevel="0" collapsed="false">
      <c r="U70" s="41"/>
      <c r="W70" s="1" t="n">
        <v>57</v>
      </c>
      <c r="AR70" s="41"/>
      <c r="AT70" s="1" t="n">
        <v>57</v>
      </c>
    </row>
    <row r="71" customFormat="false" ht="12.75" hidden="true" customHeight="false" outlineLevel="0" collapsed="false">
      <c r="U71" s="41"/>
      <c r="W71" s="1" t="n">
        <v>58</v>
      </c>
      <c r="AR71" s="41"/>
      <c r="AT71" s="1" t="n">
        <v>58</v>
      </c>
    </row>
    <row r="72" customFormat="false" ht="12.75" hidden="true" customHeight="false" outlineLevel="0" collapsed="false">
      <c r="U72" s="41"/>
      <c r="W72" s="1" t="n">
        <v>59</v>
      </c>
      <c r="AR72" s="41"/>
      <c r="AT72" s="1" t="n">
        <v>59</v>
      </c>
    </row>
    <row r="73" customFormat="false" ht="13.5" hidden="false" customHeight="false" outlineLevel="0" collapsed="false"/>
    <row r="74" customFormat="false" ht="39" hidden="false" customHeight="true" outlineLevel="0" collapsed="false">
      <c r="B74" s="3" t="s">
        <v>32</v>
      </c>
      <c r="C74" s="3"/>
      <c r="D74" s="4" t="n">
        <f aca="false">G74*C76</f>
        <v>0</v>
      </c>
      <c r="E74" s="5" t="s">
        <v>2</v>
      </c>
      <c r="F74" s="6"/>
      <c r="G74" s="7" t="n">
        <f aca="false">SUM(S81:S100)</f>
        <v>0</v>
      </c>
      <c r="H74" s="43"/>
      <c r="I74" s="9" t="s">
        <v>3</v>
      </c>
      <c r="J74" s="10"/>
      <c r="K74" s="11"/>
      <c r="L74" s="11"/>
      <c r="M74" s="12"/>
      <c r="Y74" s="44" t="s">
        <v>33</v>
      </c>
      <c r="Z74" s="44"/>
      <c r="AA74" s="4" t="n">
        <f aca="false">AD74*Z76</f>
        <v>0</v>
      </c>
      <c r="AB74" s="5" t="s">
        <v>2</v>
      </c>
      <c r="AC74" s="6"/>
      <c r="AD74" s="7" t="n">
        <f aca="false">SUM(AP81:AP100)</f>
        <v>0</v>
      </c>
      <c r="AE74" s="43"/>
      <c r="AF74" s="9" t="s">
        <v>3</v>
      </c>
      <c r="AH74" s="11"/>
      <c r="AI74" s="11"/>
      <c r="AJ74" s="12"/>
    </row>
    <row r="75" customFormat="false" ht="18.75" hidden="false" customHeight="false" outlineLevel="0" collapsed="false">
      <c r="B75" s="17"/>
      <c r="C75" s="14"/>
      <c r="D75" s="15"/>
      <c r="E75" s="16"/>
      <c r="F75" s="16"/>
      <c r="G75" s="16"/>
      <c r="H75" s="10"/>
      <c r="I75" s="10"/>
      <c r="J75" s="10"/>
      <c r="K75" s="16"/>
      <c r="L75" s="16"/>
      <c r="M75" s="16"/>
      <c r="Y75" s="17"/>
      <c r="Z75" s="14"/>
      <c r="AA75" s="15"/>
      <c r="AB75" s="16"/>
      <c r="AC75" s="16"/>
      <c r="AD75" s="16"/>
      <c r="AE75" s="10"/>
      <c r="AF75" s="10"/>
      <c r="AG75" s="10"/>
      <c r="AH75" s="16"/>
      <c r="AI75" s="16"/>
      <c r="AJ75" s="16"/>
    </row>
    <row r="76" customFormat="false" ht="18" hidden="false" customHeight="false" outlineLevel="0" collapsed="false">
      <c r="B76" s="18" t="s">
        <v>5</v>
      </c>
      <c r="C76" s="19" t="n">
        <v>0.1372</v>
      </c>
      <c r="D76" s="15" t="s">
        <v>6</v>
      </c>
      <c r="E76" s="16"/>
      <c r="F76" s="16"/>
      <c r="G76" s="16"/>
      <c r="H76" s="10"/>
      <c r="I76" s="10"/>
      <c r="J76" s="10"/>
      <c r="K76" s="16"/>
      <c r="L76" s="16"/>
      <c r="M76" s="16"/>
      <c r="Y76" s="18" t="s">
        <v>5</v>
      </c>
      <c r="Z76" s="19" t="n">
        <v>0.1372</v>
      </c>
      <c r="AA76" s="15" t="s">
        <v>6</v>
      </c>
      <c r="AB76" s="16"/>
      <c r="AC76" s="16"/>
      <c r="AD76" s="16"/>
      <c r="AE76" s="10"/>
      <c r="AF76" s="10"/>
      <c r="AG76" s="10"/>
      <c r="AH76" s="16"/>
      <c r="AI76" s="16"/>
      <c r="AJ76" s="16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I77" s="21"/>
      <c r="J77" s="21"/>
      <c r="K77" s="20"/>
      <c r="L77" s="20"/>
      <c r="M77" s="20"/>
      <c r="Y77" s="20"/>
      <c r="Z77" s="20"/>
      <c r="AA77" s="20"/>
      <c r="AB77" s="20"/>
      <c r="AC77" s="20"/>
      <c r="AD77" s="20"/>
      <c r="AF77" s="21"/>
      <c r="AG77" s="21"/>
      <c r="AH77" s="20"/>
      <c r="AI77" s="20"/>
      <c r="AJ77" s="20"/>
    </row>
    <row r="78" customFormat="false" ht="23.25" hidden="false" customHeight="true" outlineLevel="0" collapsed="false">
      <c r="A78" s="20"/>
      <c r="B78" s="20"/>
      <c r="C78" s="20"/>
      <c r="D78" s="22" t="s">
        <v>7</v>
      </c>
      <c r="E78" s="22"/>
      <c r="F78" s="22"/>
      <c r="G78" s="22"/>
      <c r="H78" s="21" t="s">
        <v>8</v>
      </c>
      <c r="I78" s="21"/>
      <c r="J78" s="21"/>
      <c r="K78" s="20"/>
      <c r="L78" s="20"/>
      <c r="M78" s="20"/>
      <c r="Y78" s="20"/>
      <c r="Z78" s="20"/>
      <c r="AA78" s="22" t="s">
        <v>7</v>
      </c>
      <c r="AB78" s="22"/>
      <c r="AC78" s="22"/>
      <c r="AD78" s="22"/>
      <c r="AE78" s="21" t="s">
        <v>8</v>
      </c>
      <c r="AF78" s="21"/>
      <c r="AG78" s="21"/>
      <c r="AH78" s="20"/>
      <c r="AI78" s="20"/>
      <c r="AJ78" s="20"/>
    </row>
    <row r="79" customFormat="false" ht="36.75" hidden="false" customHeight="true" outlineLevel="0" collapsed="false">
      <c r="B79" s="20"/>
      <c r="C79" s="23" t="s">
        <v>9</v>
      </c>
      <c r="D79" s="24" t="s">
        <v>10</v>
      </c>
      <c r="E79" s="24"/>
      <c r="F79" s="24" t="s">
        <v>11</v>
      </c>
      <c r="G79" s="24"/>
      <c r="H79" s="25" t="s">
        <v>12</v>
      </c>
      <c r="I79" s="26" t="s">
        <v>13</v>
      </c>
      <c r="J79" s="26"/>
      <c r="K79" s="27" t="s">
        <v>14</v>
      </c>
      <c r="L79" s="27"/>
      <c r="M79" s="21" t="s">
        <v>15</v>
      </c>
      <c r="N79" s="28" t="s">
        <v>16</v>
      </c>
      <c r="O79" s="28"/>
      <c r="P79" s="29" t="s">
        <v>17</v>
      </c>
      <c r="Q79" s="1" t="s">
        <v>18</v>
      </c>
      <c r="R79" s="1" t="s">
        <v>19</v>
      </c>
      <c r="S79" s="1" t="s">
        <v>19</v>
      </c>
      <c r="Y79" s="20"/>
      <c r="Z79" s="23" t="s">
        <v>9</v>
      </c>
      <c r="AA79" s="24" t="s">
        <v>10</v>
      </c>
      <c r="AB79" s="24"/>
      <c r="AC79" s="24" t="s">
        <v>11</v>
      </c>
      <c r="AD79" s="24"/>
      <c r="AE79" s="25" t="s">
        <v>12</v>
      </c>
      <c r="AF79" s="26" t="s">
        <v>13</v>
      </c>
      <c r="AG79" s="26"/>
      <c r="AH79" s="27" t="s">
        <v>14</v>
      </c>
      <c r="AI79" s="27"/>
      <c r="AJ79" s="21" t="s">
        <v>15</v>
      </c>
      <c r="AK79" s="28" t="s">
        <v>16</v>
      </c>
      <c r="AL79" s="28"/>
      <c r="AM79" s="29" t="s">
        <v>17</v>
      </c>
      <c r="AN79" s="1" t="s">
        <v>18</v>
      </c>
      <c r="AO79" s="1" t="s">
        <v>19</v>
      </c>
      <c r="AP79" s="1" t="s">
        <v>19</v>
      </c>
    </row>
    <row r="80" customFormat="false" ht="21" hidden="false" customHeight="true" outlineLevel="0" collapsed="false">
      <c r="B80" s="30" t="s">
        <v>34</v>
      </c>
      <c r="C80" s="23"/>
      <c r="D80" s="31" t="s">
        <v>21</v>
      </c>
      <c r="E80" s="31" t="s">
        <v>22</v>
      </c>
      <c r="F80" s="31" t="s">
        <v>21</v>
      </c>
      <c r="G80" s="31" t="s">
        <v>22</v>
      </c>
      <c r="H80" s="21" t="s">
        <v>23</v>
      </c>
      <c r="I80" s="31" t="s">
        <v>3</v>
      </c>
      <c r="J80" s="31" t="s">
        <v>6</v>
      </c>
      <c r="K80" s="1" t="s">
        <v>24</v>
      </c>
      <c r="L80" s="1" t="s">
        <v>25</v>
      </c>
      <c r="M80" s="20"/>
      <c r="N80" s="1" t="s">
        <v>24</v>
      </c>
      <c r="O80" s="1" t="s">
        <v>25</v>
      </c>
      <c r="R80" s="1" t="s">
        <v>26</v>
      </c>
      <c r="S80" s="1" t="s">
        <v>27</v>
      </c>
      <c r="Y80" s="30" t="s">
        <v>35</v>
      </c>
      <c r="Z80" s="23"/>
      <c r="AA80" s="31" t="s">
        <v>21</v>
      </c>
      <c r="AB80" s="31" t="s">
        <v>22</v>
      </c>
      <c r="AC80" s="31" t="s">
        <v>21</v>
      </c>
      <c r="AD80" s="31" t="s">
        <v>22</v>
      </c>
      <c r="AE80" s="21" t="s">
        <v>23</v>
      </c>
      <c r="AF80" s="31" t="s">
        <v>3</v>
      </c>
      <c r="AG80" s="31" t="s">
        <v>6</v>
      </c>
      <c r="AH80" s="1" t="s">
        <v>24</v>
      </c>
      <c r="AI80" s="1" t="s">
        <v>25</v>
      </c>
      <c r="AJ80" s="20"/>
      <c r="AK80" s="1" t="s">
        <v>24</v>
      </c>
      <c r="AL80" s="1" t="s">
        <v>25</v>
      </c>
      <c r="AO80" s="1" t="s">
        <v>26</v>
      </c>
      <c r="AP80" s="1" t="s">
        <v>27</v>
      </c>
    </row>
    <row r="81" customFormat="false" ht="12.75" hidden="false" customHeight="false" outlineLevel="0" collapsed="false">
      <c r="B81" s="32"/>
      <c r="C81" s="33"/>
      <c r="D81" s="34"/>
      <c r="E81" s="33"/>
      <c r="F81" s="33"/>
      <c r="G81" s="33"/>
      <c r="H81" s="35"/>
      <c r="I81" s="36" t="n">
        <f aca="false">S81</f>
        <v>0</v>
      </c>
      <c r="J81" s="37" t="n">
        <f aca="false">S81*$C$76</f>
        <v>0</v>
      </c>
      <c r="K81" s="38" t="n">
        <f aca="false">G81/60</f>
        <v>0</v>
      </c>
      <c r="L81" s="38" t="n">
        <f aca="false">F81+K81</f>
        <v>0</v>
      </c>
      <c r="M81" s="38" t="n">
        <f aca="false">L81/7</f>
        <v>0</v>
      </c>
      <c r="N81" s="1" t="n">
        <f aca="false">E81/60</f>
        <v>0</v>
      </c>
      <c r="O81" s="1" t="n">
        <f aca="false">SUM(D81,N81)</f>
        <v>0</v>
      </c>
      <c r="P81" s="1" t="n">
        <f aca="false">M81+O81</f>
        <v>0</v>
      </c>
      <c r="Q81" s="1" t="n">
        <f aca="false">C81*P81</f>
        <v>0</v>
      </c>
      <c r="R81" s="1" t="n">
        <f aca="false">Q81*365</f>
        <v>0</v>
      </c>
      <c r="S81" s="1" t="n">
        <f aca="false">(R81/1000)+H81</f>
        <v>0</v>
      </c>
      <c r="Y81" s="32"/>
      <c r="Z81" s="33"/>
      <c r="AA81" s="34"/>
      <c r="AB81" s="33"/>
      <c r="AC81" s="33"/>
      <c r="AD81" s="33"/>
      <c r="AE81" s="35"/>
      <c r="AF81" s="36" t="n">
        <f aca="false">AP81</f>
        <v>0</v>
      </c>
      <c r="AG81" s="37" t="n">
        <f aca="false">AP81*$Z$76</f>
        <v>0</v>
      </c>
      <c r="AH81" s="38" t="n">
        <f aca="false">AD81/60</f>
        <v>0</v>
      </c>
      <c r="AI81" s="38" t="n">
        <f aca="false">AC81+AH81</f>
        <v>0</v>
      </c>
      <c r="AJ81" s="38" t="n">
        <f aca="false">AI81/7</f>
        <v>0</v>
      </c>
      <c r="AK81" s="1" t="n">
        <f aca="false">AB81/60</f>
        <v>0</v>
      </c>
      <c r="AL81" s="1" t="n">
        <f aca="false">SUM(AA81,AK81)</f>
        <v>0</v>
      </c>
      <c r="AM81" s="1" t="n">
        <f aca="false">AJ81+AL81</f>
        <v>0</v>
      </c>
      <c r="AN81" s="1" t="n">
        <f aca="false">Z81*AM81</f>
        <v>0</v>
      </c>
      <c r="AO81" s="1" t="n">
        <f aca="false">AN81*365</f>
        <v>0</v>
      </c>
      <c r="AP81" s="1" t="n">
        <f aca="false">(AO81/1000)+AE81</f>
        <v>0</v>
      </c>
    </row>
    <row r="82" customFormat="false" ht="12.75" hidden="false" customHeight="false" outlineLevel="0" collapsed="false">
      <c r="B82" s="33"/>
      <c r="C82" s="33"/>
      <c r="D82" s="34"/>
      <c r="E82" s="33"/>
      <c r="F82" s="33"/>
      <c r="G82" s="33"/>
      <c r="H82" s="39"/>
      <c r="I82" s="36" t="n">
        <f aca="false">S82</f>
        <v>0</v>
      </c>
      <c r="J82" s="37" t="n">
        <f aca="false">S82*$C$76</f>
        <v>0</v>
      </c>
      <c r="K82" s="38" t="n">
        <f aca="false">G82/60</f>
        <v>0</v>
      </c>
      <c r="L82" s="38" t="n">
        <f aca="false">F82+K82</f>
        <v>0</v>
      </c>
      <c r="M82" s="38" t="n">
        <f aca="false">L82/7</f>
        <v>0</v>
      </c>
      <c r="N82" s="1" t="n">
        <f aca="false">E82/60</f>
        <v>0</v>
      </c>
      <c r="O82" s="1" t="n">
        <f aca="false">SUM(D82,N82)</f>
        <v>0</v>
      </c>
      <c r="P82" s="1" t="n">
        <f aca="false">M82+O82</f>
        <v>0</v>
      </c>
      <c r="Q82" s="1" t="n">
        <f aca="false">C82*P82</f>
        <v>0</v>
      </c>
      <c r="R82" s="1" t="n">
        <f aca="false">Q82*365</f>
        <v>0</v>
      </c>
      <c r="S82" s="1" t="n">
        <f aca="false">(R82/1000)+H82</f>
        <v>0</v>
      </c>
      <c r="Y82" s="32"/>
      <c r="Z82" s="33"/>
      <c r="AA82" s="34"/>
      <c r="AB82" s="33"/>
      <c r="AC82" s="33"/>
      <c r="AD82" s="33"/>
      <c r="AE82" s="39"/>
      <c r="AF82" s="36" t="n">
        <f aca="false">AP82</f>
        <v>0</v>
      </c>
      <c r="AG82" s="37" t="n">
        <f aca="false">AP82*$Z$76</f>
        <v>0</v>
      </c>
      <c r="AH82" s="38" t="n">
        <f aca="false">AD82/60</f>
        <v>0</v>
      </c>
      <c r="AI82" s="38" t="n">
        <f aca="false">AC82+AH82</f>
        <v>0</v>
      </c>
      <c r="AJ82" s="38" t="n">
        <f aca="false">AI82/7</f>
        <v>0</v>
      </c>
      <c r="AK82" s="1" t="n">
        <f aca="false">AB82/60</f>
        <v>0</v>
      </c>
      <c r="AL82" s="1" t="n">
        <f aca="false">SUM(AA82,AK82)</f>
        <v>0</v>
      </c>
      <c r="AM82" s="1" t="n">
        <f aca="false">AJ82+AL82</f>
        <v>0</v>
      </c>
      <c r="AN82" s="1" t="n">
        <f aca="false">Z82*AM82</f>
        <v>0</v>
      </c>
      <c r="AO82" s="1" t="n">
        <f aca="false">AN82*365</f>
        <v>0</v>
      </c>
      <c r="AP82" s="1" t="n">
        <f aca="false">(AO82/1000)+AE82</f>
        <v>0</v>
      </c>
    </row>
    <row r="83" customFormat="false" ht="12.75" hidden="false" customHeight="false" outlineLevel="0" collapsed="false">
      <c r="B83" s="32"/>
      <c r="C83" s="33"/>
      <c r="D83" s="34"/>
      <c r="E83" s="33"/>
      <c r="F83" s="33"/>
      <c r="G83" s="33"/>
      <c r="H83" s="35"/>
      <c r="I83" s="36" t="n">
        <f aca="false">S83</f>
        <v>0</v>
      </c>
      <c r="J83" s="37" t="n">
        <f aca="false">S83*$C$76</f>
        <v>0</v>
      </c>
      <c r="K83" s="38" t="n">
        <f aca="false">G83/60</f>
        <v>0</v>
      </c>
      <c r="L83" s="38" t="n">
        <f aca="false">F83+K83</f>
        <v>0</v>
      </c>
      <c r="M83" s="38" t="n">
        <f aca="false">L83/7</f>
        <v>0</v>
      </c>
      <c r="N83" s="1" t="n">
        <f aca="false">E83/60</f>
        <v>0</v>
      </c>
      <c r="O83" s="1" t="n">
        <f aca="false">SUM(D83,N83)</f>
        <v>0</v>
      </c>
      <c r="P83" s="1" t="n">
        <f aca="false">M83+O83</f>
        <v>0</v>
      </c>
      <c r="Q83" s="1" t="n">
        <f aca="false">C83*P83</f>
        <v>0</v>
      </c>
      <c r="R83" s="1" t="n">
        <f aca="false">Q83*365</f>
        <v>0</v>
      </c>
      <c r="S83" s="1" t="n">
        <f aca="false">(R83/1000)+H83</f>
        <v>0</v>
      </c>
      <c r="Y83" s="32"/>
      <c r="Z83" s="33"/>
      <c r="AA83" s="34"/>
      <c r="AB83" s="33"/>
      <c r="AC83" s="33"/>
      <c r="AD83" s="33"/>
      <c r="AE83" s="35"/>
      <c r="AF83" s="36" t="n">
        <f aca="false">AP83</f>
        <v>0</v>
      </c>
      <c r="AG83" s="37" t="n">
        <f aca="false">AP83*$Z$76</f>
        <v>0</v>
      </c>
      <c r="AH83" s="38" t="n">
        <f aca="false">AD83/60</f>
        <v>0</v>
      </c>
      <c r="AI83" s="38" t="n">
        <f aca="false">AC83+AH83</f>
        <v>0</v>
      </c>
      <c r="AJ83" s="38" t="n">
        <f aca="false">AI83/7</f>
        <v>0</v>
      </c>
      <c r="AK83" s="1" t="n">
        <f aca="false">AB83/60</f>
        <v>0</v>
      </c>
      <c r="AL83" s="1" t="n">
        <f aca="false">SUM(AA83,AK83)</f>
        <v>0</v>
      </c>
      <c r="AM83" s="1" t="n">
        <f aca="false">AJ83+AL83</f>
        <v>0</v>
      </c>
      <c r="AN83" s="1" t="n">
        <f aca="false">Z83*AM83</f>
        <v>0</v>
      </c>
      <c r="AO83" s="1" t="n">
        <f aca="false">AN83*365</f>
        <v>0</v>
      </c>
      <c r="AP83" s="1" t="n">
        <f aca="false">(AO83/1000)+AE83</f>
        <v>0</v>
      </c>
    </row>
    <row r="84" customFormat="false" ht="12.75" hidden="false" customHeight="false" outlineLevel="0" collapsed="false">
      <c r="B84" s="32"/>
      <c r="C84" s="33"/>
      <c r="D84" s="34"/>
      <c r="E84" s="33"/>
      <c r="F84" s="33"/>
      <c r="G84" s="33"/>
      <c r="H84" s="35"/>
      <c r="I84" s="36" t="n">
        <f aca="false">S84</f>
        <v>0</v>
      </c>
      <c r="J84" s="37" t="n">
        <f aca="false">S84*$C$76</f>
        <v>0</v>
      </c>
      <c r="K84" s="38" t="n">
        <f aca="false">G84/60</f>
        <v>0</v>
      </c>
      <c r="L84" s="38" t="n">
        <f aca="false">F84+K84</f>
        <v>0</v>
      </c>
      <c r="M84" s="38" t="n">
        <f aca="false">L84/7</f>
        <v>0</v>
      </c>
      <c r="N84" s="1" t="n">
        <f aca="false">E84/60</f>
        <v>0</v>
      </c>
      <c r="O84" s="1" t="n">
        <f aca="false">SUM(D84,N84)</f>
        <v>0</v>
      </c>
      <c r="P84" s="1" t="n">
        <f aca="false">M84+O84</f>
        <v>0</v>
      </c>
      <c r="Q84" s="1" t="n">
        <f aca="false">C84*P84</f>
        <v>0</v>
      </c>
      <c r="R84" s="1" t="n">
        <f aca="false">Q84*365</f>
        <v>0</v>
      </c>
      <c r="S84" s="1" t="n">
        <f aca="false">(R84/1000)+H84</f>
        <v>0</v>
      </c>
      <c r="Y84" s="32"/>
      <c r="Z84" s="33"/>
      <c r="AA84" s="34"/>
      <c r="AB84" s="33"/>
      <c r="AC84" s="33"/>
      <c r="AD84" s="33"/>
      <c r="AE84" s="35"/>
      <c r="AF84" s="36" t="n">
        <f aca="false">AP84</f>
        <v>0</v>
      </c>
      <c r="AG84" s="37" t="n">
        <f aca="false">AP84*$Z$76</f>
        <v>0</v>
      </c>
      <c r="AH84" s="38" t="n">
        <f aca="false">AD84/60</f>
        <v>0</v>
      </c>
      <c r="AI84" s="38" t="n">
        <f aca="false">AC84+AH84</f>
        <v>0</v>
      </c>
      <c r="AJ84" s="38" t="n">
        <f aca="false">AI84/7</f>
        <v>0</v>
      </c>
      <c r="AK84" s="1" t="n">
        <f aca="false">AB84/60</f>
        <v>0</v>
      </c>
      <c r="AL84" s="1" t="n">
        <f aca="false">SUM(AA84,AK84)</f>
        <v>0</v>
      </c>
      <c r="AM84" s="1" t="n">
        <f aca="false">AJ84+AL84</f>
        <v>0</v>
      </c>
      <c r="AN84" s="1" t="n">
        <f aca="false">Z84*AM84</f>
        <v>0</v>
      </c>
      <c r="AO84" s="1" t="n">
        <f aca="false">AN84*365</f>
        <v>0</v>
      </c>
      <c r="AP84" s="1" t="n">
        <f aca="false">(AO84/1000)+AE84</f>
        <v>0</v>
      </c>
    </row>
    <row r="85" customFormat="false" ht="12.75" hidden="false" customHeight="false" outlineLevel="0" collapsed="false">
      <c r="B85" s="32"/>
      <c r="C85" s="33"/>
      <c r="D85" s="34"/>
      <c r="E85" s="33"/>
      <c r="F85" s="33"/>
      <c r="G85" s="33"/>
      <c r="H85" s="35"/>
      <c r="I85" s="36" t="n">
        <f aca="false">S85</f>
        <v>0</v>
      </c>
      <c r="J85" s="37" t="n">
        <f aca="false">S85*$C$76</f>
        <v>0</v>
      </c>
      <c r="K85" s="38" t="n">
        <f aca="false">G85/60</f>
        <v>0</v>
      </c>
      <c r="L85" s="38" t="n">
        <f aca="false">F85+K85</f>
        <v>0</v>
      </c>
      <c r="M85" s="38" t="n">
        <f aca="false">L85/7</f>
        <v>0</v>
      </c>
      <c r="N85" s="1" t="n">
        <f aca="false">E85/60</f>
        <v>0</v>
      </c>
      <c r="O85" s="1" t="n">
        <f aca="false">SUM(D85,N85)</f>
        <v>0</v>
      </c>
      <c r="P85" s="1" t="n">
        <f aca="false">M85+O85</f>
        <v>0</v>
      </c>
      <c r="Q85" s="1" t="n">
        <f aca="false">C85*P85</f>
        <v>0</v>
      </c>
      <c r="R85" s="1" t="n">
        <f aca="false">Q85*365</f>
        <v>0</v>
      </c>
      <c r="S85" s="1" t="n">
        <f aca="false">(R85/1000)+H85</f>
        <v>0</v>
      </c>
      <c r="T85" s="1" t="s">
        <v>29</v>
      </c>
      <c r="U85" s="1" t="s">
        <v>30</v>
      </c>
      <c r="V85" s="1" t="s">
        <v>21</v>
      </c>
      <c r="W85" s="1" t="s">
        <v>22</v>
      </c>
      <c r="Y85" s="32"/>
      <c r="Z85" s="33"/>
      <c r="AA85" s="34"/>
      <c r="AB85" s="33"/>
      <c r="AC85" s="33"/>
      <c r="AD85" s="33"/>
      <c r="AE85" s="35"/>
      <c r="AF85" s="36" t="n">
        <f aca="false">AP85</f>
        <v>0</v>
      </c>
      <c r="AG85" s="37" t="n">
        <f aca="false">AP85*$Z$76</f>
        <v>0</v>
      </c>
      <c r="AH85" s="38" t="n">
        <f aca="false">AD85/60</f>
        <v>0</v>
      </c>
      <c r="AI85" s="38" t="n">
        <f aca="false">AC85+AH85</f>
        <v>0</v>
      </c>
      <c r="AJ85" s="38" t="n">
        <f aca="false">AI85/7</f>
        <v>0</v>
      </c>
      <c r="AK85" s="1" t="n">
        <f aca="false">AB85/60</f>
        <v>0</v>
      </c>
      <c r="AL85" s="1" t="n">
        <f aca="false">SUM(AA85,AK85)</f>
        <v>0</v>
      </c>
      <c r="AM85" s="1" t="n">
        <f aca="false">AJ85+AL85</f>
        <v>0</v>
      </c>
      <c r="AN85" s="1" t="n">
        <f aca="false">Z85*AM85</f>
        <v>0</v>
      </c>
      <c r="AO85" s="1" t="n">
        <f aca="false">AN85*365</f>
        <v>0</v>
      </c>
      <c r="AP85" s="1" t="n">
        <f aca="false">(AO85/1000)+AE85</f>
        <v>0</v>
      </c>
      <c r="AQ85" s="1" t="s">
        <v>29</v>
      </c>
      <c r="AR85" s="1" t="s">
        <v>30</v>
      </c>
      <c r="AS85" s="1" t="s">
        <v>21</v>
      </c>
      <c r="AT85" s="1" t="s">
        <v>22</v>
      </c>
    </row>
    <row r="86" customFormat="false" ht="12.75" hidden="false" customHeight="false" outlineLevel="0" collapsed="false">
      <c r="B86" s="32"/>
      <c r="C86" s="33"/>
      <c r="D86" s="34"/>
      <c r="E86" s="33"/>
      <c r="F86" s="33"/>
      <c r="G86" s="33"/>
      <c r="H86" s="35"/>
      <c r="I86" s="36" t="n">
        <f aca="false">S86</f>
        <v>0</v>
      </c>
      <c r="J86" s="37" t="n">
        <f aca="false">S86*$C$76</f>
        <v>0</v>
      </c>
      <c r="K86" s="38" t="n">
        <f aca="false">G86/60</f>
        <v>0</v>
      </c>
      <c r="L86" s="38" t="n">
        <f aca="false">F86+K86</f>
        <v>0</v>
      </c>
      <c r="M86" s="38" t="n">
        <f aca="false">L86/7</f>
        <v>0</v>
      </c>
      <c r="N86" s="1" t="n">
        <f aca="false">E86/60</f>
        <v>0</v>
      </c>
      <c r="O86" s="1" t="n">
        <f aca="false">SUM(D86,N86)</f>
        <v>0</v>
      </c>
      <c r="P86" s="1" t="n">
        <f aca="false">M86+O86</f>
        <v>0</v>
      </c>
      <c r="Q86" s="1" t="n">
        <f aca="false">C86*P86</f>
        <v>0</v>
      </c>
      <c r="R86" s="1" t="n">
        <f aca="false">Q86*365</f>
        <v>0</v>
      </c>
      <c r="S86" s="1" t="n">
        <f aca="false">(R86/1000)+H86</f>
        <v>0</v>
      </c>
      <c r="Y86" s="32"/>
      <c r="Z86" s="33"/>
      <c r="AA86" s="34"/>
      <c r="AB86" s="33"/>
      <c r="AC86" s="33"/>
      <c r="AD86" s="33"/>
      <c r="AE86" s="35"/>
      <c r="AF86" s="36" t="n">
        <f aca="false">AP86</f>
        <v>0</v>
      </c>
      <c r="AG86" s="37" t="n">
        <f aca="false">AP86*$Z$76</f>
        <v>0</v>
      </c>
      <c r="AH86" s="38" t="n">
        <f aca="false">AD86/60</f>
        <v>0</v>
      </c>
      <c r="AI86" s="38" t="n">
        <f aca="false">AC86+AH86</f>
        <v>0</v>
      </c>
      <c r="AJ86" s="38" t="n">
        <f aca="false">AI86/7</f>
        <v>0</v>
      </c>
      <c r="AK86" s="1" t="n">
        <f aca="false">AB86/60</f>
        <v>0</v>
      </c>
      <c r="AL86" s="1" t="n">
        <f aca="false">SUM(AA86,AK86)</f>
        <v>0</v>
      </c>
      <c r="AM86" s="1" t="n">
        <f aca="false">AJ86+AL86</f>
        <v>0</v>
      </c>
      <c r="AN86" s="1" t="n">
        <f aca="false">Z86*AM86</f>
        <v>0</v>
      </c>
      <c r="AO86" s="1" t="n">
        <f aca="false">AN86*365</f>
        <v>0</v>
      </c>
      <c r="AP86" s="1" t="n">
        <f aca="false">(AO86/1000)+AE86</f>
        <v>0</v>
      </c>
    </row>
    <row r="87" customFormat="false" ht="12.75" hidden="false" customHeight="false" outlineLevel="0" collapsed="false">
      <c r="B87" s="32"/>
      <c r="C87" s="33"/>
      <c r="D87" s="34"/>
      <c r="E87" s="33"/>
      <c r="F87" s="33"/>
      <c r="G87" s="33"/>
      <c r="H87" s="35"/>
      <c r="I87" s="36" t="n">
        <f aca="false">S87</f>
        <v>0</v>
      </c>
      <c r="J87" s="37" t="n">
        <f aca="false">S87*$C$76</f>
        <v>0</v>
      </c>
      <c r="K87" s="38" t="n">
        <f aca="false">G87/60</f>
        <v>0</v>
      </c>
      <c r="L87" s="38" t="n">
        <f aca="false">F87+K87</f>
        <v>0</v>
      </c>
      <c r="M87" s="38" t="n">
        <f aca="false">L87/7</f>
        <v>0</v>
      </c>
      <c r="N87" s="1" t="n">
        <f aca="false">E87/60</f>
        <v>0</v>
      </c>
      <c r="O87" s="1" t="n">
        <f aca="false">SUM(D87,N87)</f>
        <v>0</v>
      </c>
      <c r="P87" s="1" t="n">
        <f aca="false">M87+O87</f>
        <v>0</v>
      </c>
      <c r="Q87" s="1" t="n">
        <f aca="false">C87*P87</f>
        <v>0</v>
      </c>
      <c r="R87" s="1" t="n">
        <f aca="false">Q87*365</f>
        <v>0</v>
      </c>
      <c r="S87" s="1" t="n">
        <f aca="false">(R87/1000)+H87</f>
        <v>0</v>
      </c>
      <c r="U87" s="41"/>
      <c r="W87" s="1" t="n">
        <v>0</v>
      </c>
      <c r="Y87" s="32"/>
      <c r="Z87" s="33"/>
      <c r="AA87" s="34"/>
      <c r="AB87" s="33"/>
      <c r="AC87" s="33"/>
      <c r="AD87" s="33"/>
      <c r="AE87" s="35"/>
      <c r="AF87" s="36" t="n">
        <f aca="false">AP87</f>
        <v>0</v>
      </c>
      <c r="AG87" s="37" t="n">
        <f aca="false">AP87*$Z$76</f>
        <v>0</v>
      </c>
      <c r="AH87" s="38" t="n">
        <f aca="false">AD87/60</f>
        <v>0</v>
      </c>
      <c r="AI87" s="38" t="n">
        <f aca="false">AC87+AH87</f>
        <v>0</v>
      </c>
      <c r="AJ87" s="38" t="n">
        <f aca="false">AI87/7</f>
        <v>0</v>
      </c>
      <c r="AK87" s="1" t="n">
        <f aca="false">AB87/60</f>
        <v>0</v>
      </c>
      <c r="AL87" s="1" t="n">
        <f aca="false">SUM(AA87,AK87)</f>
        <v>0</v>
      </c>
      <c r="AM87" s="1" t="n">
        <f aca="false">AJ87+AL87</f>
        <v>0</v>
      </c>
      <c r="AN87" s="1" t="n">
        <f aca="false">Z87*AM87</f>
        <v>0</v>
      </c>
      <c r="AO87" s="1" t="n">
        <f aca="false">AN87*365</f>
        <v>0</v>
      </c>
      <c r="AP87" s="1" t="n">
        <f aca="false">(AO87/1000)+AE87</f>
        <v>0</v>
      </c>
      <c r="AQ87" s="1" t="s">
        <v>35</v>
      </c>
      <c r="AR87" s="41" t="n">
        <v>500</v>
      </c>
      <c r="AT87" s="1" t="n">
        <v>0</v>
      </c>
    </row>
    <row r="88" customFormat="false" ht="12.75" hidden="false" customHeight="false" outlineLevel="0" collapsed="false">
      <c r="B88" s="32"/>
      <c r="C88" s="33"/>
      <c r="D88" s="34"/>
      <c r="E88" s="33"/>
      <c r="F88" s="33"/>
      <c r="G88" s="33"/>
      <c r="H88" s="35"/>
      <c r="I88" s="36" t="n">
        <f aca="false">S88</f>
        <v>0</v>
      </c>
      <c r="J88" s="37" t="n">
        <f aca="false">S88*$C$76</f>
        <v>0</v>
      </c>
      <c r="K88" s="38" t="n">
        <f aca="false">G88/60</f>
        <v>0</v>
      </c>
      <c r="L88" s="38" t="n">
        <f aca="false">F88+K88</f>
        <v>0</v>
      </c>
      <c r="M88" s="38" t="n">
        <f aca="false">L88/7</f>
        <v>0</v>
      </c>
      <c r="N88" s="1" t="n">
        <f aca="false">E88/60</f>
        <v>0</v>
      </c>
      <c r="O88" s="1" t="n">
        <f aca="false">SUM(D88,N88)</f>
        <v>0</v>
      </c>
      <c r="P88" s="1" t="n">
        <f aca="false">M88+O88</f>
        <v>0</v>
      </c>
      <c r="Q88" s="1" t="n">
        <f aca="false">C88*P88</f>
        <v>0</v>
      </c>
      <c r="R88" s="1" t="n">
        <f aca="false">Q88*365</f>
        <v>0</v>
      </c>
      <c r="S88" s="1" t="n">
        <f aca="false">(R88/1000)+H88</f>
        <v>0</v>
      </c>
      <c r="U88" s="41"/>
      <c r="V88" s="1" t="n">
        <v>0</v>
      </c>
      <c r="W88" s="1" t="n">
        <v>1</v>
      </c>
      <c r="Y88" s="32"/>
      <c r="Z88" s="33"/>
      <c r="AA88" s="34"/>
      <c r="AB88" s="33"/>
      <c r="AC88" s="33"/>
      <c r="AD88" s="33"/>
      <c r="AE88" s="35"/>
      <c r="AF88" s="36" t="n">
        <f aca="false">AP88</f>
        <v>0</v>
      </c>
      <c r="AG88" s="37" t="n">
        <f aca="false">AP88*$Z$76</f>
        <v>0</v>
      </c>
      <c r="AH88" s="38" t="n">
        <f aca="false">AD88/60</f>
        <v>0</v>
      </c>
      <c r="AI88" s="38" t="n">
        <f aca="false">AC88+AH88</f>
        <v>0</v>
      </c>
      <c r="AJ88" s="38" t="n">
        <f aca="false">AI88/7</f>
        <v>0</v>
      </c>
      <c r="AK88" s="1" t="n">
        <f aca="false">AB88/60</f>
        <v>0</v>
      </c>
      <c r="AL88" s="1" t="n">
        <f aca="false">SUM(AA88,AK88)</f>
        <v>0</v>
      </c>
      <c r="AM88" s="1" t="n">
        <f aca="false">AJ88+AL88</f>
        <v>0</v>
      </c>
      <c r="AN88" s="1" t="n">
        <f aca="false">Z88*AM88</f>
        <v>0</v>
      </c>
      <c r="AO88" s="1" t="n">
        <f aca="false">AN88*365</f>
        <v>0</v>
      </c>
      <c r="AP88" s="1" t="n">
        <f aca="false">(AO88/1000)+AE88</f>
        <v>0</v>
      </c>
      <c r="AR88" s="41"/>
      <c r="AS88" s="1" t="n">
        <v>0</v>
      </c>
      <c r="AT88" s="1" t="n">
        <v>1</v>
      </c>
    </row>
    <row r="89" customFormat="false" ht="12.75" hidden="false" customHeight="false" outlineLevel="0" collapsed="false">
      <c r="B89" s="32"/>
      <c r="C89" s="33"/>
      <c r="D89" s="34"/>
      <c r="E89" s="33"/>
      <c r="F89" s="33"/>
      <c r="G89" s="33"/>
      <c r="H89" s="35"/>
      <c r="I89" s="36" t="n">
        <f aca="false">S89</f>
        <v>0</v>
      </c>
      <c r="J89" s="37" t="n">
        <f aca="false">S89*$C$76</f>
        <v>0</v>
      </c>
      <c r="K89" s="38" t="n">
        <f aca="false">G89/60</f>
        <v>0</v>
      </c>
      <c r="L89" s="38" t="n">
        <f aca="false">F89+K89</f>
        <v>0</v>
      </c>
      <c r="M89" s="38" t="n">
        <f aca="false">L89/7</f>
        <v>0</v>
      </c>
      <c r="N89" s="1" t="n">
        <f aca="false">E89/60</f>
        <v>0</v>
      </c>
      <c r="O89" s="1" t="n">
        <f aca="false">SUM(D89,N89)</f>
        <v>0</v>
      </c>
      <c r="P89" s="1" t="n">
        <f aca="false">M89+O89</f>
        <v>0</v>
      </c>
      <c r="Q89" s="1" t="n">
        <f aca="false">C89*P89</f>
        <v>0</v>
      </c>
      <c r="R89" s="1" t="n">
        <f aca="false">Q89*365</f>
        <v>0</v>
      </c>
      <c r="S89" s="1" t="n">
        <f aca="false">(R89/1000)+H89</f>
        <v>0</v>
      </c>
      <c r="U89" s="41"/>
      <c r="V89" s="1" t="n">
        <v>1</v>
      </c>
      <c r="W89" s="1" t="n">
        <v>2</v>
      </c>
      <c r="Y89" s="32"/>
      <c r="Z89" s="33"/>
      <c r="AA89" s="34"/>
      <c r="AB89" s="33"/>
      <c r="AC89" s="33"/>
      <c r="AD89" s="33"/>
      <c r="AE89" s="35"/>
      <c r="AF89" s="36" t="n">
        <f aca="false">AP89</f>
        <v>0</v>
      </c>
      <c r="AG89" s="37" t="n">
        <f aca="false">AP89*$Z$76</f>
        <v>0</v>
      </c>
      <c r="AH89" s="38" t="n">
        <f aca="false">AD89/60</f>
        <v>0</v>
      </c>
      <c r="AI89" s="38" t="n">
        <f aca="false">AC89+AH89</f>
        <v>0</v>
      </c>
      <c r="AJ89" s="38" t="n">
        <f aca="false">AI89/7</f>
        <v>0</v>
      </c>
      <c r="AK89" s="1" t="n">
        <f aca="false">AB89/60</f>
        <v>0</v>
      </c>
      <c r="AL89" s="1" t="n">
        <f aca="false">SUM(AA89,AK89)</f>
        <v>0</v>
      </c>
      <c r="AM89" s="1" t="n">
        <f aca="false">AJ89+AL89</f>
        <v>0</v>
      </c>
      <c r="AN89" s="1" t="n">
        <f aca="false">Z89*AM89</f>
        <v>0</v>
      </c>
      <c r="AO89" s="1" t="n">
        <f aca="false">AN89*365</f>
        <v>0</v>
      </c>
      <c r="AP89" s="1" t="n">
        <f aca="false">(AO89/1000)+AE89</f>
        <v>0</v>
      </c>
      <c r="AR89" s="41"/>
      <c r="AS89" s="1" t="n">
        <v>1</v>
      </c>
      <c r="AT89" s="1" t="n">
        <v>2</v>
      </c>
    </row>
    <row r="90" customFormat="false" ht="12.75" hidden="false" customHeight="false" outlineLevel="0" collapsed="false">
      <c r="B90" s="32"/>
      <c r="C90" s="33"/>
      <c r="D90" s="34"/>
      <c r="E90" s="33"/>
      <c r="F90" s="33"/>
      <c r="G90" s="33"/>
      <c r="H90" s="35"/>
      <c r="I90" s="36" t="n">
        <f aca="false">S90</f>
        <v>0</v>
      </c>
      <c r="J90" s="37" t="n">
        <f aca="false">S90*$C$76</f>
        <v>0</v>
      </c>
      <c r="K90" s="38" t="n">
        <f aca="false">G90/60</f>
        <v>0</v>
      </c>
      <c r="L90" s="38" t="n">
        <f aca="false">F90+K90</f>
        <v>0</v>
      </c>
      <c r="M90" s="38" t="n">
        <f aca="false">L90/7</f>
        <v>0</v>
      </c>
      <c r="N90" s="1" t="n">
        <f aca="false">E90/60</f>
        <v>0</v>
      </c>
      <c r="O90" s="1" t="n">
        <f aca="false">SUM(D90,N90)</f>
        <v>0</v>
      </c>
      <c r="P90" s="1" t="n">
        <f aca="false">M90+O90</f>
        <v>0</v>
      </c>
      <c r="Q90" s="1" t="n">
        <f aca="false">C90*P90</f>
        <v>0</v>
      </c>
      <c r="R90" s="1" t="n">
        <f aca="false">Q90*365</f>
        <v>0</v>
      </c>
      <c r="S90" s="1" t="n">
        <f aca="false">(R90/1000)+H90</f>
        <v>0</v>
      </c>
      <c r="T90" s="1" t="s">
        <v>34</v>
      </c>
      <c r="U90" s="41" t="n">
        <v>42</v>
      </c>
      <c r="V90" s="1" t="n">
        <v>2</v>
      </c>
      <c r="W90" s="1" t="n">
        <v>3</v>
      </c>
      <c r="Y90" s="32"/>
      <c r="Z90" s="33"/>
      <c r="AA90" s="34"/>
      <c r="AB90" s="33"/>
      <c r="AC90" s="33"/>
      <c r="AD90" s="33"/>
      <c r="AE90" s="35"/>
      <c r="AF90" s="36" t="n">
        <f aca="false">AP90</f>
        <v>0</v>
      </c>
      <c r="AG90" s="37" t="n">
        <f aca="false">AP90*$Z$76</f>
        <v>0</v>
      </c>
      <c r="AH90" s="38" t="n">
        <f aca="false">AD90/60</f>
        <v>0</v>
      </c>
      <c r="AI90" s="38" t="n">
        <f aca="false">AC90+AH90</f>
        <v>0</v>
      </c>
      <c r="AJ90" s="38" t="n">
        <f aca="false">AI90/7</f>
        <v>0</v>
      </c>
      <c r="AK90" s="1" t="n">
        <f aca="false">AB90/60</f>
        <v>0</v>
      </c>
      <c r="AL90" s="1" t="n">
        <f aca="false">SUM(AA90,AK90)</f>
        <v>0</v>
      </c>
      <c r="AM90" s="1" t="n">
        <f aca="false">AJ90+AL90</f>
        <v>0</v>
      </c>
      <c r="AN90" s="1" t="n">
        <f aca="false">Z90*AM90</f>
        <v>0</v>
      </c>
      <c r="AO90" s="1" t="n">
        <f aca="false">AN90*365</f>
        <v>0</v>
      </c>
      <c r="AP90" s="1" t="n">
        <f aca="false">(AO90/1000)+AE90</f>
        <v>0</v>
      </c>
      <c r="AR90" s="41"/>
      <c r="AS90" s="1" t="n">
        <v>2</v>
      </c>
      <c r="AT90" s="1" t="n">
        <v>3</v>
      </c>
    </row>
    <row r="91" customFormat="false" ht="12.75" hidden="false" customHeight="false" outlineLevel="0" collapsed="false">
      <c r="A91" s="20"/>
      <c r="B91" s="32"/>
      <c r="C91" s="33"/>
      <c r="D91" s="34"/>
      <c r="E91" s="33"/>
      <c r="F91" s="33"/>
      <c r="G91" s="33"/>
      <c r="H91" s="35"/>
      <c r="I91" s="36" t="n">
        <f aca="false">S91</f>
        <v>0</v>
      </c>
      <c r="J91" s="37" t="n">
        <f aca="false">S91*$C$76</f>
        <v>0</v>
      </c>
      <c r="K91" s="38" t="n">
        <f aca="false">G91/60</f>
        <v>0</v>
      </c>
      <c r="L91" s="38" t="n">
        <f aca="false">F91+K91</f>
        <v>0</v>
      </c>
      <c r="M91" s="38" t="n">
        <f aca="false">L91/7</f>
        <v>0</v>
      </c>
      <c r="N91" s="1" t="n">
        <f aca="false">E91/60</f>
        <v>0</v>
      </c>
      <c r="O91" s="1" t="n">
        <f aca="false">SUM(D91,N91)</f>
        <v>0</v>
      </c>
      <c r="P91" s="1" t="n">
        <f aca="false">M91+O91</f>
        <v>0</v>
      </c>
      <c r="Q91" s="1" t="n">
        <f aca="false">C91*P91</f>
        <v>0</v>
      </c>
      <c r="R91" s="1" t="n">
        <f aca="false">Q91*365</f>
        <v>0</v>
      </c>
      <c r="S91" s="1" t="n">
        <f aca="false">(R91/1000)+H91</f>
        <v>0</v>
      </c>
      <c r="U91" s="41"/>
      <c r="V91" s="1" t="n">
        <v>3</v>
      </c>
      <c r="W91" s="1" t="n">
        <v>4</v>
      </c>
      <c r="Y91" s="32"/>
      <c r="Z91" s="33"/>
      <c r="AA91" s="34"/>
      <c r="AB91" s="33"/>
      <c r="AC91" s="33"/>
      <c r="AD91" s="33"/>
      <c r="AE91" s="35"/>
      <c r="AF91" s="36" t="n">
        <f aca="false">AP91</f>
        <v>0</v>
      </c>
      <c r="AG91" s="37" t="n">
        <f aca="false">AP91*$Z$76</f>
        <v>0</v>
      </c>
      <c r="AH91" s="38" t="n">
        <f aca="false">AD91/60</f>
        <v>0</v>
      </c>
      <c r="AI91" s="38" t="n">
        <f aca="false">AC91+AH91</f>
        <v>0</v>
      </c>
      <c r="AJ91" s="38" t="n">
        <f aca="false">AI91/7</f>
        <v>0</v>
      </c>
      <c r="AK91" s="1" t="n">
        <f aca="false">AB91/60</f>
        <v>0</v>
      </c>
      <c r="AL91" s="1" t="n">
        <f aca="false">SUM(AA91,AK91)</f>
        <v>0</v>
      </c>
      <c r="AM91" s="1" t="n">
        <f aca="false">AJ91+AL91</f>
        <v>0</v>
      </c>
      <c r="AN91" s="1" t="n">
        <f aca="false">Z91*AM91</f>
        <v>0</v>
      </c>
      <c r="AO91" s="1" t="n">
        <f aca="false">AN91*365</f>
        <v>0</v>
      </c>
      <c r="AP91" s="1" t="n">
        <f aca="false">(AO91/1000)+AE91</f>
        <v>0</v>
      </c>
      <c r="AR91" s="41"/>
      <c r="AS91" s="1" t="n">
        <v>3</v>
      </c>
      <c r="AT91" s="1" t="n">
        <v>4</v>
      </c>
    </row>
    <row r="92" customFormat="false" ht="12.75" hidden="false" customHeight="false" outlineLevel="0" collapsed="false">
      <c r="B92" s="32"/>
      <c r="C92" s="33"/>
      <c r="D92" s="34"/>
      <c r="E92" s="33"/>
      <c r="F92" s="33"/>
      <c r="G92" s="33"/>
      <c r="H92" s="35"/>
      <c r="I92" s="36" t="n">
        <f aca="false">S92</f>
        <v>0</v>
      </c>
      <c r="J92" s="37" t="n">
        <f aca="false">S92*$C$76</f>
        <v>0</v>
      </c>
      <c r="K92" s="38" t="n">
        <f aca="false">G92/60</f>
        <v>0</v>
      </c>
      <c r="L92" s="38" t="n">
        <f aca="false">F92+K92</f>
        <v>0</v>
      </c>
      <c r="M92" s="38" t="n">
        <f aca="false">L92/7</f>
        <v>0</v>
      </c>
      <c r="N92" s="1" t="n">
        <f aca="false">E92/60</f>
        <v>0</v>
      </c>
      <c r="O92" s="1" t="n">
        <f aca="false">SUM(D92,N92)</f>
        <v>0</v>
      </c>
      <c r="P92" s="1" t="n">
        <f aca="false">M92+O92</f>
        <v>0</v>
      </c>
      <c r="Q92" s="1" t="n">
        <f aca="false">C92*P92</f>
        <v>0</v>
      </c>
      <c r="R92" s="1" t="n">
        <f aca="false">Q92*365</f>
        <v>0</v>
      </c>
      <c r="S92" s="1" t="n">
        <f aca="false">(R92/1000)+H92</f>
        <v>0</v>
      </c>
      <c r="U92" s="41"/>
      <c r="V92" s="1" t="n">
        <v>4</v>
      </c>
      <c r="W92" s="1" t="n">
        <v>5</v>
      </c>
      <c r="Y92" s="32"/>
      <c r="Z92" s="33"/>
      <c r="AA92" s="34"/>
      <c r="AB92" s="33"/>
      <c r="AC92" s="33"/>
      <c r="AD92" s="33"/>
      <c r="AE92" s="35"/>
      <c r="AF92" s="36" t="n">
        <f aca="false">AP92</f>
        <v>0</v>
      </c>
      <c r="AG92" s="37" t="n">
        <f aca="false">AP92*$Z$76</f>
        <v>0</v>
      </c>
      <c r="AH92" s="38" t="n">
        <f aca="false">AD92/60</f>
        <v>0</v>
      </c>
      <c r="AI92" s="38" t="n">
        <f aca="false">AC92+AH92</f>
        <v>0</v>
      </c>
      <c r="AJ92" s="38" t="n">
        <f aca="false">AI92/7</f>
        <v>0</v>
      </c>
      <c r="AK92" s="1" t="n">
        <f aca="false">AB92/60</f>
        <v>0</v>
      </c>
      <c r="AL92" s="1" t="n">
        <f aca="false">SUM(AA92,AK92)</f>
        <v>0</v>
      </c>
      <c r="AM92" s="1" t="n">
        <f aca="false">AJ92+AL92</f>
        <v>0</v>
      </c>
      <c r="AN92" s="1" t="n">
        <f aca="false">Z92*AM92</f>
        <v>0</v>
      </c>
      <c r="AO92" s="1" t="n">
        <f aca="false">AN92*365</f>
        <v>0</v>
      </c>
      <c r="AP92" s="1" t="n">
        <f aca="false">(AO92/1000)+AE92</f>
        <v>0</v>
      </c>
      <c r="AR92" s="41"/>
      <c r="AS92" s="1" t="n">
        <v>4</v>
      </c>
      <c r="AT92" s="1" t="n">
        <v>5</v>
      </c>
    </row>
    <row r="93" customFormat="false" ht="12.75" hidden="false" customHeight="false" outlineLevel="0" collapsed="false">
      <c r="A93" s="20"/>
      <c r="B93" s="32"/>
      <c r="C93" s="33"/>
      <c r="D93" s="34"/>
      <c r="E93" s="33"/>
      <c r="F93" s="33"/>
      <c r="G93" s="33"/>
      <c r="H93" s="35"/>
      <c r="I93" s="36" t="n">
        <f aca="false">S93</f>
        <v>0</v>
      </c>
      <c r="J93" s="37" t="n">
        <f aca="false">S93*$C$76</f>
        <v>0</v>
      </c>
      <c r="K93" s="38" t="n">
        <f aca="false">G93/60</f>
        <v>0</v>
      </c>
      <c r="L93" s="38" t="n">
        <f aca="false">F93+K93</f>
        <v>0</v>
      </c>
      <c r="M93" s="38" t="n">
        <f aca="false">L93/7</f>
        <v>0</v>
      </c>
      <c r="N93" s="1" t="n">
        <f aca="false">E93/60</f>
        <v>0</v>
      </c>
      <c r="O93" s="1" t="n">
        <f aca="false">SUM(D93,N93)</f>
        <v>0</v>
      </c>
      <c r="P93" s="1" t="n">
        <f aca="false">M93+O93</f>
        <v>0</v>
      </c>
      <c r="Q93" s="1" t="n">
        <f aca="false">C93*P93</f>
        <v>0</v>
      </c>
      <c r="R93" s="1" t="n">
        <f aca="false">Q93*365</f>
        <v>0</v>
      </c>
      <c r="S93" s="1" t="n">
        <f aca="false">(R93/1000)+H93</f>
        <v>0</v>
      </c>
      <c r="U93" s="41"/>
      <c r="V93" s="1" t="n">
        <v>5</v>
      </c>
      <c r="W93" s="1" t="n">
        <v>6</v>
      </c>
      <c r="Y93" s="32"/>
      <c r="Z93" s="33"/>
      <c r="AA93" s="34"/>
      <c r="AB93" s="33"/>
      <c r="AC93" s="33"/>
      <c r="AD93" s="33"/>
      <c r="AE93" s="35"/>
      <c r="AF93" s="36" t="n">
        <f aca="false">AP93</f>
        <v>0</v>
      </c>
      <c r="AG93" s="37" t="n">
        <f aca="false">AP93*$Z$76</f>
        <v>0</v>
      </c>
      <c r="AH93" s="38" t="n">
        <f aca="false">AD93/60</f>
        <v>0</v>
      </c>
      <c r="AI93" s="38" t="n">
        <f aca="false">AC93+AH93</f>
        <v>0</v>
      </c>
      <c r="AJ93" s="38" t="n">
        <f aca="false">AI93/7</f>
        <v>0</v>
      </c>
      <c r="AK93" s="1" t="n">
        <f aca="false">AB93/60</f>
        <v>0</v>
      </c>
      <c r="AL93" s="1" t="n">
        <f aca="false">SUM(AA93,AK93)</f>
        <v>0</v>
      </c>
      <c r="AM93" s="1" t="n">
        <f aca="false">AJ93+AL93</f>
        <v>0</v>
      </c>
      <c r="AN93" s="1" t="n">
        <f aca="false">Z93*AM93</f>
        <v>0</v>
      </c>
      <c r="AO93" s="1" t="n">
        <f aca="false">AN93*365</f>
        <v>0</v>
      </c>
      <c r="AP93" s="1" t="n">
        <f aca="false">(AO93/1000)+AE93</f>
        <v>0</v>
      </c>
      <c r="AR93" s="41"/>
      <c r="AS93" s="1" t="n">
        <v>5</v>
      </c>
      <c r="AT93" s="1" t="n">
        <v>6</v>
      </c>
    </row>
    <row r="94" customFormat="false" ht="12.75" hidden="false" customHeight="false" outlineLevel="0" collapsed="false">
      <c r="B94" s="32"/>
      <c r="C94" s="33"/>
      <c r="D94" s="34"/>
      <c r="E94" s="33"/>
      <c r="F94" s="33"/>
      <c r="G94" s="33"/>
      <c r="H94" s="35"/>
      <c r="I94" s="36" t="n">
        <f aca="false">S94</f>
        <v>0</v>
      </c>
      <c r="J94" s="37" t="n">
        <f aca="false">S94*$C$76</f>
        <v>0</v>
      </c>
      <c r="K94" s="38" t="n">
        <f aca="false">G94/60</f>
        <v>0</v>
      </c>
      <c r="L94" s="38" t="n">
        <f aca="false">F94+K94</f>
        <v>0</v>
      </c>
      <c r="M94" s="38" t="n">
        <f aca="false">L94/7</f>
        <v>0</v>
      </c>
      <c r="N94" s="1" t="n">
        <f aca="false">E94/60</f>
        <v>0</v>
      </c>
      <c r="O94" s="1" t="n">
        <f aca="false">SUM(D94,N94)</f>
        <v>0</v>
      </c>
      <c r="P94" s="1" t="n">
        <f aca="false">M94+O94</f>
        <v>0</v>
      </c>
      <c r="Q94" s="1" t="n">
        <f aca="false">C94*P94</f>
        <v>0</v>
      </c>
      <c r="R94" s="1" t="n">
        <f aca="false">Q94*365</f>
        <v>0</v>
      </c>
      <c r="S94" s="1" t="n">
        <f aca="false">(R94/1000)+H94</f>
        <v>0</v>
      </c>
      <c r="U94" s="41"/>
      <c r="V94" s="1" t="n">
        <v>6</v>
      </c>
      <c r="W94" s="1" t="n">
        <v>7</v>
      </c>
      <c r="Y94" s="32"/>
      <c r="Z94" s="33"/>
      <c r="AA94" s="34"/>
      <c r="AB94" s="33"/>
      <c r="AC94" s="33"/>
      <c r="AD94" s="33"/>
      <c r="AE94" s="35"/>
      <c r="AF94" s="36" t="n">
        <f aca="false">AP94</f>
        <v>0</v>
      </c>
      <c r="AG94" s="37" t="n">
        <f aca="false">AP94*$Z$76</f>
        <v>0</v>
      </c>
      <c r="AH94" s="38" t="n">
        <f aca="false">AD94/60</f>
        <v>0</v>
      </c>
      <c r="AI94" s="38" t="n">
        <f aca="false">AC94+AH94</f>
        <v>0</v>
      </c>
      <c r="AJ94" s="38" t="n">
        <f aca="false">AI94/7</f>
        <v>0</v>
      </c>
      <c r="AK94" s="1" t="n">
        <f aca="false">AB94/60</f>
        <v>0</v>
      </c>
      <c r="AL94" s="1" t="n">
        <f aca="false">SUM(AA94,AK94)</f>
        <v>0</v>
      </c>
      <c r="AM94" s="1" t="n">
        <f aca="false">AJ94+AL94</f>
        <v>0</v>
      </c>
      <c r="AN94" s="1" t="n">
        <f aca="false">Z94*AM94</f>
        <v>0</v>
      </c>
      <c r="AO94" s="1" t="n">
        <f aca="false">AN94*365</f>
        <v>0</v>
      </c>
      <c r="AP94" s="1" t="n">
        <f aca="false">(AO94/1000)+AE94</f>
        <v>0</v>
      </c>
      <c r="AR94" s="41"/>
      <c r="AS94" s="1" t="n">
        <v>6</v>
      </c>
      <c r="AT94" s="1" t="n">
        <v>7</v>
      </c>
    </row>
    <row r="95" customFormat="false" ht="12.75" hidden="false" customHeight="false" outlineLevel="0" collapsed="false">
      <c r="B95" s="32"/>
      <c r="C95" s="33"/>
      <c r="D95" s="34"/>
      <c r="E95" s="33"/>
      <c r="F95" s="33"/>
      <c r="G95" s="33"/>
      <c r="H95" s="35"/>
      <c r="I95" s="36" t="n">
        <f aca="false">S95</f>
        <v>0</v>
      </c>
      <c r="J95" s="37" t="n">
        <f aca="false">S95*$C$76</f>
        <v>0</v>
      </c>
      <c r="K95" s="38" t="n">
        <f aca="false">G95/60</f>
        <v>0</v>
      </c>
      <c r="L95" s="38" t="n">
        <f aca="false">F95+K95</f>
        <v>0</v>
      </c>
      <c r="M95" s="38" t="n">
        <f aca="false">L95/7</f>
        <v>0</v>
      </c>
      <c r="N95" s="1" t="n">
        <f aca="false">E95/60</f>
        <v>0</v>
      </c>
      <c r="O95" s="1" t="n">
        <f aca="false">SUM(D95,N95)</f>
        <v>0</v>
      </c>
      <c r="P95" s="1" t="n">
        <f aca="false">M95+O95</f>
        <v>0</v>
      </c>
      <c r="Q95" s="1" t="n">
        <f aca="false">C95*P95</f>
        <v>0</v>
      </c>
      <c r="R95" s="1" t="n">
        <f aca="false">Q95*365</f>
        <v>0</v>
      </c>
      <c r="S95" s="1" t="n">
        <f aca="false">(R95/1000)+H95</f>
        <v>0</v>
      </c>
      <c r="U95" s="41"/>
      <c r="V95" s="1" t="n">
        <v>7</v>
      </c>
      <c r="W95" s="1" t="n">
        <v>8</v>
      </c>
      <c r="Y95" s="32"/>
      <c r="Z95" s="33"/>
      <c r="AA95" s="34"/>
      <c r="AB95" s="33"/>
      <c r="AC95" s="33"/>
      <c r="AD95" s="33"/>
      <c r="AE95" s="35"/>
      <c r="AF95" s="36" t="n">
        <f aca="false">AP95</f>
        <v>0</v>
      </c>
      <c r="AG95" s="37" t="n">
        <f aca="false">AP95*$Z$76</f>
        <v>0</v>
      </c>
      <c r="AH95" s="38" t="n">
        <f aca="false">AD95/60</f>
        <v>0</v>
      </c>
      <c r="AI95" s="38" t="n">
        <f aca="false">AC95+AH95</f>
        <v>0</v>
      </c>
      <c r="AJ95" s="38" t="n">
        <f aca="false">AI95/7</f>
        <v>0</v>
      </c>
      <c r="AK95" s="1" t="n">
        <f aca="false">AB95/60</f>
        <v>0</v>
      </c>
      <c r="AL95" s="1" t="n">
        <f aca="false">SUM(AA95,AK95)</f>
        <v>0</v>
      </c>
      <c r="AM95" s="1" t="n">
        <f aca="false">AJ95+AL95</f>
        <v>0</v>
      </c>
      <c r="AN95" s="1" t="n">
        <f aca="false">Z95*AM95</f>
        <v>0</v>
      </c>
      <c r="AO95" s="1" t="n">
        <f aca="false">AN95*365</f>
        <v>0</v>
      </c>
      <c r="AP95" s="1" t="n">
        <f aca="false">(AO95/1000)+AE95</f>
        <v>0</v>
      </c>
      <c r="AR95" s="41"/>
      <c r="AS95" s="1" t="n">
        <v>7</v>
      </c>
      <c r="AT95" s="1" t="n">
        <v>8</v>
      </c>
    </row>
    <row r="96" customFormat="false" ht="12.75" hidden="false" customHeight="false" outlineLevel="0" collapsed="false">
      <c r="B96" s="32"/>
      <c r="C96" s="33"/>
      <c r="D96" s="34"/>
      <c r="E96" s="33"/>
      <c r="F96" s="33"/>
      <c r="G96" s="33"/>
      <c r="H96" s="35"/>
      <c r="I96" s="36" t="n">
        <f aca="false">S96</f>
        <v>0</v>
      </c>
      <c r="J96" s="37" t="n">
        <f aca="false">S96*$C$76</f>
        <v>0</v>
      </c>
      <c r="K96" s="38" t="n">
        <f aca="false">G96/60</f>
        <v>0</v>
      </c>
      <c r="L96" s="38" t="n">
        <f aca="false">F96+K96</f>
        <v>0</v>
      </c>
      <c r="M96" s="38" t="n">
        <f aca="false">L96/7</f>
        <v>0</v>
      </c>
      <c r="N96" s="1" t="n">
        <f aca="false">E96/60</f>
        <v>0</v>
      </c>
      <c r="O96" s="1" t="n">
        <f aca="false">SUM(D96,N96)</f>
        <v>0</v>
      </c>
      <c r="P96" s="1" t="n">
        <f aca="false">M96+O96</f>
        <v>0</v>
      </c>
      <c r="Q96" s="1" t="n">
        <f aca="false">C96*P96</f>
        <v>0</v>
      </c>
      <c r="R96" s="1" t="n">
        <f aca="false">Q96*365</f>
        <v>0</v>
      </c>
      <c r="S96" s="1" t="n">
        <f aca="false">(R96/1000)+H96</f>
        <v>0</v>
      </c>
      <c r="U96" s="42"/>
      <c r="V96" s="1" t="n">
        <v>8</v>
      </c>
      <c r="W96" s="1" t="n">
        <v>9</v>
      </c>
      <c r="Y96" s="32"/>
      <c r="Z96" s="33"/>
      <c r="AA96" s="34"/>
      <c r="AB96" s="33"/>
      <c r="AC96" s="33"/>
      <c r="AD96" s="33"/>
      <c r="AE96" s="35"/>
      <c r="AF96" s="36" t="n">
        <f aca="false">AP96</f>
        <v>0</v>
      </c>
      <c r="AG96" s="37" t="n">
        <f aca="false">AP96*$Z$76</f>
        <v>0</v>
      </c>
      <c r="AH96" s="38" t="n">
        <f aca="false">AD96/60</f>
        <v>0</v>
      </c>
      <c r="AI96" s="38" t="n">
        <f aca="false">AC96+AH96</f>
        <v>0</v>
      </c>
      <c r="AJ96" s="38" t="n">
        <f aca="false">AI96/7</f>
        <v>0</v>
      </c>
      <c r="AK96" s="1" t="n">
        <f aca="false">AB96/60</f>
        <v>0</v>
      </c>
      <c r="AL96" s="1" t="n">
        <f aca="false">SUM(AA96,AK96)</f>
        <v>0</v>
      </c>
      <c r="AM96" s="1" t="n">
        <f aca="false">AJ96+AL96</f>
        <v>0</v>
      </c>
      <c r="AN96" s="1" t="n">
        <f aca="false">Z96*AM96</f>
        <v>0</v>
      </c>
      <c r="AO96" s="1" t="n">
        <f aca="false">AN96*365</f>
        <v>0</v>
      </c>
      <c r="AP96" s="1" t="n">
        <f aca="false">(AO96/1000)+AE96</f>
        <v>0</v>
      </c>
      <c r="AR96" s="42"/>
      <c r="AS96" s="1" t="n">
        <v>8</v>
      </c>
      <c r="AT96" s="1" t="n">
        <v>9</v>
      </c>
    </row>
    <row r="97" customFormat="false" ht="12.75" hidden="false" customHeight="false" outlineLevel="0" collapsed="false">
      <c r="A97" s="20"/>
      <c r="B97" s="32"/>
      <c r="C97" s="33"/>
      <c r="D97" s="34"/>
      <c r="E97" s="33"/>
      <c r="F97" s="33"/>
      <c r="G97" s="33"/>
      <c r="H97" s="35"/>
      <c r="I97" s="36" t="n">
        <f aca="false">S97</f>
        <v>0</v>
      </c>
      <c r="J97" s="37" t="n">
        <f aca="false">S97*$C$76</f>
        <v>0</v>
      </c>
      <c r="K97" s="38" t="n">
        <f aca="false">G97/60</f>
        <v>0</v>
      </c>
      <c r="L97" s="38" t="n">
        <f aca="false">F97+K97</f>
        <v>0</v>
      </c>
      <c r="M97" s="38" t="n">
        <f aca="false">L97/7</f>
        <v>0</v>
      </c>
      <c r="N97" s="1" t="n">
        <f aca="false">E97/60</f>
        <v>0</v>
      </c>
      <c r="O97" s="1" t="n">
        <f aca="false">SUM(D97,N97)</f>
        <v>0</v>
      </c>
      <c r="P97" s="1" t="n">
        <f aca="false">M97+O97</f>
        <v>0</v>
      </c>
      <c r="Q97" s="1" t="n">
        <f aca="false">C97*P97</f>
        <v>0</v>
      </c>
      <c r="R97" s="1" t="n">
        <f aca="false">Q97*365</f>
        <v>0</v>
      </c>
      <c r="S97" s="1" t="n">
        <f aca="false">(R97/1000)+H97</f>
        <v>0</v>
      </c>
      <c r="U97" s="41"/>
      <c r="V97" s="1" t="n">
        <v>9</v>
      </c>
      <c r="W97" s="1" t="n">
        <v>10</v>
      </c>
      <c r="Y97" s="32"/>
      <c r="Z97" s="33"/>
      <c r="AA97" s="34"/>
      <c r="AB97" s="33"/>
      <c r="AC97" s="33"/>
      <c r="AD97" s="33"/>
      <c r="AE97" s="35"/>
      <c r="AF97" s="36" t="n">
        <f aca="false">AP97</f>
        <v>0</v>
      </c>
      <c r="AG97" s="37" t="n">
        <f aca="false">AP97*$Z$76</f>
        <v>0</v>
      </c>
      <c r="AH97" s="38" t="n">
        <f aca="false">AD97/60</f>
        <v>0</v>
      </c>
      <c r="AI97" s="38" t="n">
        <f aca="false">AC97+AH97</f>
        <v>0</v>
      </c>
      <c r="AJ97" s="38" t="n">
        <f aca="false">AI97/7</f>
        <v>0</v>
      </c>
      <c r="AK97" s="1" t="n">
        <f aca="false">AB97/60</f>
        <v>0</v>
      </c>
      <c r="AL97" s="1" t="n">
        <f aca="false">SUM(AA97,AK97)</f>
        <v>0</v>
      </c>
      <c r="AM97" s="1" t="n">
        <f aca="false">AJ97+AL97</f>
        <v>0</v>
      </c>
      <c r="AN97" s="1" t="n">
        <f aca="false">Z97*AM97</f>
        <v>0</v>
      </c>
      <c r="AO97" s="1" t="n">
        <f aca="false">AN97*365</f>
        <v>0</v>
      </c>
      <c r="AP97" s="1" t="n">
        <f aca="false">(AO97/1000)+AE97</f>
        <v>0</v>
      </c>
      <c r="AR97" s="41"/>
      <c r="AS97" s="1" t="n">
        <v>9</v>
      </c>
      <c r="AT97" s="1" t="n">
        <v>10</v>
      </c>
    </row>
    <row r="98" customFormat="false" ht="12.75" hidden="false" customHeight="false" outlineLevel="0" collapsed="false">
      <c r="B98" s="32"/>
      <c r="C98" s="33"/>
      <c r="D98" s="34"/>
      <c r="E98" s="33"/>
      <c r="F98" s="33"/>
      <c r="G98" s="33"/>
      <c r="H98" s="35"/>
      <c r="I98" s="36" t="n">
        <f aca="false">S98</f>
        <v>0</v>
      </c>
      <c r="J98" s="37" t="n">
        <f aca="false">S98*$C$76</f>
        <v>0</v>
      </c>
      <c r="K98" s="38" t="n">
        <f aca="false">G98/60</f>
        <v>0</v>
      </c>
      <c r="L98" s="38" t="n">
        <f aca="false">F98+K98</f>
        <v>0</v>
      </c>
      <c r="M98" s="38" t="n">
        <f aca="false">L98/7</f>
        <v>0</v>
      </c>
      <c r="N98" s="1" t="n">
        <f aca="false">E98/60</f>
        <v>0</v>
      </c>
      <c r="O98" s="1" t="n">
        <f aca="false">SUM(D98,N98)</f>
        <v>0</v>
      </c>
      <c r="P98" s="1" t="n">
        <f aca="false">M98+O98</f>
        <v>0</v>
      </c>
      <c r="Q98" s="1" t="n">
        <f aca="false">C98*P98</f>
        <v>0</v>
      </c>
      <c r="R98" s="1" t="n">
        <f aca="false">Q98*365</f>
        <v>0</v>
      </c>
      <c r="S98" s="1" t="n">
        <f aca="false">(R98/1000)+H98</f>
        <v>0</v>
      </c>
      <c r="U98" s="41"/>
      <c r="V98" s="1" t="n">
        <v>10</v>
      </c>
      <c r="W98" s="1" t="n">
        <v>11</v>
      </c>
      <c r="Y98" s="32"/>
      <c r="Z98" s="33"/>
      <c r="AA98" s="34"/>
      <c r="AB98" s="33"/>
      <c r="AC98" s="33"/>
      <c r="AD98" s="33"/>
      <c r="AE98" s="35"/>
      <c r="AF98" s="36" t="n">
        <f aca="false">AP98</f>
        <v>0</v>
      </c>
      <c r="AG98" s="37" t="n">
        <f aca="false">AP98*$Z$76</f>
        <v>0</v>
      </c>
      <c r="AH98" s="38" t="n">
        <f aca="false">AD98/60</f>
        <v>0</v>
      </c>
      <c r="AI98" s="38" t="n">
        <f aca="false">AC98+AH98</f>
        <v>0</v>
      </c>
      <c r="AJ98" s="38" t="n">
        <f aca="false">AI98/7</f>
        <v>0</v>
      </c>
      <c r="AK98" s="1" t="n">
        <f aca="false">AB98/60</f>
        <v>0</v>
      </c>
      <c r="AL98" s="1" t="n">
        <f aca="false">SUM(AA98,AK98)</f>
        <v>0</v>
      </c>
      <c r="AM98" s="1" t="n">
        <f aca="false">AJ98+AL98</f>
        <v>0</v>
      </c>
      <c r="AN98" s="1" t="n">
        <f aca="false">Z98*AM98</f>
        <v>0</v>
      </c>
      <c r="AO98" s="1" t="n">
        <f aca="false">AN98*365</f>
        <v>0</v>
      </c>
      <c r="AP98" s="1" t="n">
        <f aca="false">(AO98/1000)+AE98</f>
        <v>0</v>
      </c>
      <c r="AR98" s="41"/>
      <c r="AS98" s="1" t="n">
        <v>10</v>
      </c>
      <c r="AT98" s="1" t="n">
        <v>11</v>
      </c>
    </row>
    <row r="99" customFormat="false" ht="12.75" hidden="false" customHeight="false" outlineLevel="0" collapsed="false">
      <c r="B99" s="32"/>
      <c r="C99" s="33"/>
      <c r="D99" s="34"/>
      <c r="E99" s="33"/>
      <c r="F99" s="33"/>
      <c r="G99" s="33"/>
      <c r="H99" s="35"/>
      <c r="I99" s="36" t="n">
        <f aca="false">S99</f>
        <v>0</v>
      </c>
      <c r="J99" s="37" t="n">
        <f aca="false">S99*$C$76</f>
        <v>0</v>
      </c>
      <c r="K99" s="38" t="n">
        <f aca="false">G99/60</f>
        <v>0</v>
      </c>
      <c r="L99" s="38" t="n">
        <f aca="false">F99+K99</f>
        <v>0</v>
      </c>
      <c r="M99" s="38" t="n">
        <f aca="false">L99/7</f>
        <v>0</v>
      </c>
      <c r="N99" s="1" t="n">
        <f aca="false">E99/60</f>
        <v>0</v>
      </c>
      <c r="O99" s="1" t="n">
        <f aca="false">SUM(D99,N99)</f>
        <v>0</v>
      </c>
      <c r="P99" s="1" t="n">
        <f aca="false">M99+O99</f>
        <v>0</v>
      </c>
      <c r="Q99" s="1" t="n">
        <f aca="false">C99*P99</f>
        <v>0</v>
      </c>
      <c r="R99" s="1" t="n">
        <f aca="false">Q99*365</f>
        <v>0</v>
      </c>
      <c r="S99" s="1" t="n">
        <f aca="false">(R99/1000)+H99</f>
        <v>0</v>
      </c>
      <c r="U99" s="41"/>
      <c r="V99" s="1" t="n">
        <v>11</v>
      </c>
      <c r="W99" s="1" t="n">
        <v>12</v>
      </c>
      <c r="Y99" s="32"/>
      <c r="Z99" s="33"/>
      <c r="AA99" s="34"/>
      <c r="AB99" s="33"/>
      <c r="AC99" s="33"/>
      <c r="AD99" s="33"/>
      <c r="AE99" s="35"/>
      <c r="AF99" s="36" t="n">
        <f aca="false">AP99</f>
        <v>0</v>
      </c>
      <c r="AG99" s="37" t="n">
        <f aca="false">AP99*$Z$76</f>
        <v>0</v>
      </c>
      <c r="AH99" s="38" t="n">
        <f aca="false">AD99/60</f>
        <v>0</v>
      </c>
      <c r="AI99" s="38" t="n">
        <f aca="false">AC99+AH99</f>
        <v>0</v>
      </c>
      <c r="AJ99" s="38" t="n">
        <f aca="false">AI99/7</f>
        <v>0</v>
      </c>
      <c r="AK99" s="1" t="n">
        <f aca="false">AB99/60</f>
        <v>0</v>
      </c>
      <c r="AL99" s="1" t="n">
        <f aca="false">SUM(AA99,AK99)</f>
        <v>0</v>
      </c>
      <c r="AM99" s="1" t="n">
        <f aca="false">AJ99+AL99</f>
        <v>0</v>
      </c>
      <c r="AN99" s="1" t="n">
        <f aca="false">Z99*AM99</f>
        <v>0</v>
      </c>
      <c r="AO99" s="1" t="n">
        <f aca="false">AN99*365</f>
        <v>0</v>
      </c>
      <c r="AP99" s="1" t="n">
        <f aca="false">(AO99/1000)+AE99</f>
        <v>0</v>
      </c>
      <c r="AR99" s="41"/>
      <c r="AS99" s="1" t="n">
        <v>11</v>
      </c>
      <c r="AT99" s="1" t="n">
        <v>12</v>
      </c>
    </row>
    <row r="100" customFormat="false" ht="12.75" hidden="false" customHeight="false" outlineLevel="0" collapsed="false">
      <c r="B100" s="32"/>
      <c r="C100" s="33"/>
      <c r="D100" s="34"/>
      <c r="E100" s="33"/>
      <c r="F100" s="33"/>
      <c r="G100" s="33"/>
      <c r="H100" s="35"/>
      <c r="I100" s="36" t="n">
        <f aca="false">S100</f>
        <v>0</v>
      </c>
      <c r="J100" s="37" t="n">
        <f aca="false">S100*$C$76</f>
        <v>0</v>
      </c>
      <c r="K100" s="38" t="n">
        <f aca="false">G100/60</f>
        <v>0</v>
      </c>
      <c r="L100" s="38" t="n">
        <f aca="false">F100+K100</f>
        <v>0</v>
      </c>
      <c r="M100" s="38" t="n">
        <f aca="false">L100/7</f>
        <v>0</v>
      </c>
      <c r="N100" s="1" t="n">
        <f aca="false">E100/60</f>
        <v>0</v>
      </c>
      <c r="O100" s="1" t="n">
        <f aca="false">SUM(D100,N100)</f>
        <v>0</v>
      </c>
      <c r="P100" s="1" t="n">
        <f aca="false">M100+O100</f>
        <v>0</v>
      </c>
      <c r="Q100" s="1" t="n">
        <f aca="false">C100*P100</f>
        <v>0</v>
      </c>
      <c r="R100" s="1" t="n">
        <f aca="false">Q100*365</f>
        <v>0</v>
      </c>
      <c r="S100" s="1" t="n">
        <f aca="false">(R100/1000)+H100</f>
        <v>0</v>
      </c>
      <c r="U100" s="41"/>
      <c r="V100" s="1" t="n">
        <v>12</v>
      </c>
      <c r="W100" s="1" t="n">
        <v>13</v>
      </c>
      <c r="Y100" s="32"/>
      <c r="Z100" s="33"/>
      <c r="AA100" s="34"/>
      <c r="AB100" s="33"/>
      <c r="AC100" s="33"/>
      <c r="AD100" s="33"/>
      <c r="AE100" s="35"/>
      <c r="AF100" s="36" t="n">
        <f aca="false">AP100</f>
        <v>0</v>
      </c>
      <c r="AG100" s="37" t="n">
        <f aca="false">AP100*$Z$76</f>
        <v>0</v>
      </c>
      <c r="AH100" s="38" t="n">
        <f aca="false">AD100/60</f>
        <v>0</v>
      </c>
      <c r="AI100" s="38" t="n">
        <f aca="false">AC100+AH100</f>
        <v>0</v>
      </c>
      <c r="AJ100" s="38" t="n">
        <f aca="false">AI100/7</f>
        <v>0</v>
      </c>
      <c r="AK100" s="1" t="n">
        <f aca="false">AB100/60</f>
        <v>0</v>
      </c>
      <c r="AL100" s="1" t="n">
        <f aca="false">SUM(AA100,AK100)</f>
        <v>0</v>
      </c>
      <c r="AM100" s="1" t="n">
        <f aca="false">AJ100+AL100</f>
        <v>0</v>
      </c>
      <c r="AN100" s="1" t="n">
        <f aca="false">Z100*AM100</f>
        <v>0</v>
      </c>
      <c r="AO100" s="1" t="n">
        <f aca="false">AN100*365</f>
        <v>0</v>
      </c>
      <c r="AP100" s="1" t="n">
        <f aca="false">(AO100/1000)+AE100</f>
        <v>0</v>
      </c>
      <c r="AR100" s="41"/>
      <c r="AS100" s="1" t="n">
        <v>12</v>
      </c>
      <c r="AT100" s="1" t="n">
        <v>13</v>
      </c>
    </row>
    <row r="101" customFormat="false" ht="12.75" hidden="false" customHeight="false" outlineLevel="0" collapsed="false">
      <c r="U101" s="41"/>
      <c r="V101" s="1" t="n">
        <v>13</v>
      </c>
      <c r="W101" s="1" t="n">
        <v>14</v>
      </c>
      <c r="AR101" s="41"/>
      <c r="AS101" s="1" t="n">
        <v>13</v>
      </c>
      <c r="AT101" s="1" t="n">
        <v>14</v>
      </c>
    </row>
    <row r="102" customFormat="false" ht="12.75" hidden="false" customHeight="false" outlineLevel="0" collapsed="false">
      <c r="U102" s="41"/>
      <c r="V102" s="1" t="n">
        <v>14</v>
      </c>
      <c r="W102" s="1" t="n">
        <v>15</v>
      </c>
      <c r="AR102" s="41"/>
      <c r="AS102" s="1" t="n">
        <v>14</v>
      </c>
      <c r="AT102" s="1" t="n">
        <v>15</v>
      </c>
    </row>
    <row r="103" customFormat="false" ht="12.75" hidden="false" customHeight="false" outlineLevel="0" collapsed="false">
      <c r="U103" s="41"/>
      <c r="V103" s="1" t="n">
        <v>15</v>
      </c>
      <c r="W103" s="1" t="n">
        <v>16</v>
      </c>
      <c r="AR103" s="41"/>
      <c r="AS103" s="1" t="n">
        <v>15</v>
      </c>
      <c r="AT103" s="1" t="n">
        <v>16</v>
      </c>
    </row>
    <row r="104" customFormat="false" ht="12.75" hidden="false" customHeight="false" outlineLevel="0" collapsed="false">
      <c r="U104" s="41"/>
      <c r="V104" s="1" t="n">
        <v>16</v>
      </c>
      <c r="W104" s="1" t="n">
        <v>17</v>
      </c>
      <c r="AR104" s="41"/>
      <c r="AS104" s="1" t="n">
        <v>16</v>
      </c>
      <c r="AT104" s="1" t="n">
        <v>17</v>
      </c>
    </row>
    <row r="105" customFormat="false" ht="12.75" hidden="false" customHeight="false" outlineLevel="0" collapsed="false">
      <c r="U105" s="41"/>
      <c r="V105" s="1" t="n">
        <v>17</v>
      </c>
      <c r="W105" s="1" t="n">
        <v>18</v>
      </c>
      <c r="AR105" s="41"/>
      <c r="AS105" s="1" t="n">
        <v>17</v>
      </c>
      <c r="AT105" s="1" t="n">
        <v>18</v>
      </c>
    </row>
    <row r="106" customFormat="false" ht="12.75" hidden="false" customHeight="false" outlineLevel="0" collapsed="false">
      <c r="U106" s="41"/>
      <c r="V106" s="1" t="n">
        <v>18</v>
      </c>
      <c r="W106" s="1" t="n">
        <v>19</v>
      </c>
      <c r="AR106" s="41"/>
      <c r="AS106" s="1" t="n">
        <v>18</v>
      </c>
      <c r="AT106" s="1" t="n">
        <v>19</v>
      </c>
    </row>
    <row r="107" customFormat="false" ht="12.75" hidden="false" customHeight="false" outlineLevel="0" collapsed="false">
      <c r="U107" s="41"/>
      <c r="V107" s="1" t="n">
        <v>19</v>
      </c>
      <c r="W107" s="1" t="n">
        <v>20</v>
      </c>
      <c r="AR107" s="41"/>
      <c r="AS107" s="1" t="n">
        <v>19</v>
      </c>
      <c r="AT107" s="1" t="n">
        <v>20</v>
      </c>
    </row>
    <row r="108" customFormat="false" ht="12.75" hidden="false" customHeight="false" outlineLevel="0" collapsed="false">
      <c r="U108" s="41"/>
      <c r="V108" s="1" t="n">
        <v>20</v>
      </c>
      <c r="W108" s="1" t="n">
        <v>21</v>
      </c>
      <c r="AR108" s="41"/>
      <c r="AS108" s="1" t="n">
        <v>20</v>
      </c>
      <c r="AT108" s="1" t="n">
        <v>21</v>
      </c>
    </row>
    <row r="109" customFormat="false" ht="12.75" hidden="false" customHeight="false" outlineLevel="0" collapsed="false">
      <c r="U109" s="41"/>
      <c r="V109" s="1" t="n">
        <v>21</v>
      </c>
      <c r="W109" s="1" t="n">
        <v>22</v>
      </c>
      <c r="AR109" s="41"/>
      <c r="AS109" s="1" t="n">
        <v>21</v>
      </c>
      <c r="AT109" s="1" t="n">
        <v>22</v>
      </c>
    </row>
    <row r="110" customFormat="false" ht="12.75" hidden="false" customHeight="false" outlineLevel="0" collapsed="false">
      <c r="U110" s="41"/>
      <c r="V110" s="1" t="n">
        <v>22</v>
      </c>
      <c r="W110" s="1" t="n">
        <v>23</v>
      </c>
      <c r="AR110" s="41"/>
      <c r="AS110" s="1" t="n">
        <v>22</v>
      </c>
      <c r="AT110" s="1" t="n">
        <v>23</v>
      </c>
    </row>
    <row r="111" customFormat="false" ht="12.75" hidden="false" customHeight="false" outlineLevel="0" collapsed="false">
      <c r="U111" s="41"/>
      <c r="V111" s="1" t="n">
        <v>23</v>
      </c>
      <c r="W111" s="1" t="n">
        <v>24</v>
      </c>
      <c r="AR111" s="41"/>
      <c r="AS111" s="1" t="n">
        <v>23</v>
      </c>
      <c r="AT111" s="1" t="n">
        <v>24</v>
      </c>
    </row>
    <row r="112" customFormat="false" ht="12.75" hidden="false" customHeight="false" outlineLevel="0" collapsed="false">
      <c r="U112" s="41"/>
      <c r="V112" s="1" t="n">
        <v>24</v>
      </c>
      <c r="W112" s="1" t="n">
        <v>25</v>
      </c>
      <c r="AR112" s="41"/>
      <c r="AS112" s="1" t="n">
        <v>24</v>
      </c>
      <c r="AT112" s="1" t="n">
        <v>25</v>
      </c>
    </row>
    <row r="113" customFormat="false" ht="12.75" hidden="false" customHeight="false" outlineLevel="0" collapsed="false">
      <c r="U113" s="41"/>
      <c r="W113" s="1" t="n">
        <v>26</v>
      </c>
      <c r="AR113" s="41"/>
      <c r="AT113" s="1" t="n">
        <v>26</v>
      </c>
    </row>
    <row r="114" customFormat="false" ht="12.75" hidden="false" customHeight="false" outlineLevel="0" collapsed="false">
      <c r="U114" s="41"/>
      <c r="W114" s="1" t="n">
        <v>27</v>
      </c>
      <c r="AR114" s="41"/>
      <c r="AT114" s="1" t="n">
        <v>27</v>
      </c>
    </row>
    <row r="115" customFormat="false" ht="12.75" hidden="false" customHeight="false" outlineLevel="0" collapsed="false">
      <c r="U115" s="41"/>
      <c r="W115" s="1" t="n">
        <v>28</v>
      </c>
      <c r="AR115" s="41"/>
      <c r="AT115" s="1" t="n">
        <v>28</v>
      </c>
    </row>
    <row r="116" customFormat="false" ht="12.75" hidden="false" customHeight="false" outlineLevel="0" collapsed="false">
      <c r="U116" s="41"/>
      <c r="W116" s="1" t="n">
        <v>29</v>
      </c>
      <c r="AR116" s="41"/>
      <c r="AT116" s="1" t="n">
        <v>29</v>
      </c>
    </row>
    <row r="117" customFormat="false" ht="12.75" hidden="false" customHeight="false" outlineLevel="0" collapsed="false">
      <c r="U117" s="41"/>
      <c r="W117" s="1" t="n">
        <v>30</v>
      </c>
      <c r="AR117" s="41"/>
      <c r="AT117" s="1" t="n">
        <v>30</v>
      </c>
    </row>
    <row r="118" customFormat="false" ht="12.75" hidden="false" customHeight="false" outlineLevel="0" collapsed="false">
      <c r="U118" s="41"/>
      <c r="W118" s="1" t="n">
        <v>31</v>
      </c>
      <c r="AR118" s="41"/>
      <c r="AT118" s="1" t="n">
        <v>31</v>
      </c>
    </row>
    <row r="119" customFormat="false" ht="12.75" hidden="false" customHeight="false" outlineLevel="0" collapsed="false">
      <c r="U119" s="41"/>
      <c r="W119" s="1" t="n">
        <v>32</v>
      </c>
      <c r="AR119" s="41"/>
      <c r="AT119" s="1" t="n">
        <v>32</v>
      </c>
    </row>
    <row r="120" customFormat="false" ht="12.75" hidden="false" customHeight="false" outlineLevel="0" collapsed="false">
      <c r="U120" s="41"/>
      <c r="W120" s="1" t="n">
        <v>33</v>
      </c>
      <c r="AR120" s="41"/>
      <c r="AT120" s="1" t="n">
        <v>33</v>
      </c>
    </row>
    <row r="121" customFormat="false" ht="12.75" hidden="false" customHeight="false" outlineLevel="0" collapsed="false">
      <c r="U121" s="41"/>
      <c r="W121" s="1" t="n">
        <v>34</v>
      </c>
      <c r="AR121" s="41"/>
      <c r="AT121" s="1" t="n">
        <v>34</v>
      </c>
    </row>
    <row r="122" customFormat="false" ht="12.75" hidden="false" customHeight="false" outlineLevel="0" collapsed="false">
      <c r="U122" s="41"/>
      <c r="W122" s="1" t="n">
        <v>35</v>
      </c>
      <c r="AR122" s="41"/>
      <c r="AT122" s="1" t="n">
        <v>35</v>
      </c>
    </row>
    <row r="123" customFormat="false" ht="12.75" hidden="false" customHeight="false" outlineLevel="0" collapsed="false">
      <c r="U123" s="41"/>
      <c r="W123" s="1" t="n">
        <v>36</v>
      </c>
      <c r="AR123" s="41"/>
      <c r="AT123" s="1" t="n">
        <v>36</v>
      </c>
    </row>
    <row r="124" customFormat="false" ht="12.75" hidden="false" customHeight="false" outlineLevel="0" collapsed="false">
      <c r="U124" s="41"/>
      <c r="W124" s="1" t="n">
        <v>37</v>
      </c>
      <c r="AR124" s="41"/>
      <c r="AT124" s="1" t="n">
        <v>37</v>
      </c>
    </row>
    <row r="125" customFormat="false" ht="12.75" hidden="false" customHeight="false" outlineLevel="0" collapsed="false">
      <c r="U125" s="41"/>
      <c r="W125" s="1" t="n">
        <v>38</v>
      </c>
      <c r="AR125" s="41"/>
      <c r="AT125" s="1" t="n">
        <v>38</v>
      </c>
    </row>
    <row r="126" customFormat="false" ht="12.75" hidden="false" customHeight="false" outlineLevel="0" collapsed="false">
      <c r="U126" s="41"/>
      <c r="W126" s="1" t="n">
        <v>39</v>
      </c>
      <c r="AR126" s="41"/>
      <c r="AT126" s="1" t="n">
        <v>39</v>
      </c>
    </row>
    <row r="127" customFormat="false" ht="12.75" hidden="false" customHeight="false" outlineLevel="0" collapsed="false">
      <c r="U127" s="41"/>
      <c r="W127" s="1" t="n">
        <v>40</v>
      </c>
      <c r="AR127" s="41"/>
      <c r="AT127" s="1" t="n">
        <v>40</v>
      </c>
    </row>
    <row r="128" customFormat="false" ht="12.75" hidden="false" customHeight="false" outlineLevel="0" collapsed="false">
      <c r="U128" s="41"/>
      <c r="W128" s="1" t="n">
        <v>41</v>
      </c>
      <c r="AR128" s="41"/>
      <c r="AT128" s="1" t="n">
        <v>41</v>
      </c>
    </row>
    <row r="129" customFormat="false" ht="12.75" hidden="false" customHeight="false" outlineLevel="0" collapsed="false">
      <c r="U129" s="41"/>
      <c r="W129" s="1" t="n">
        <v>42</v>
      </c>
      <c r="AR129" s="41"/>
      <c r="AT129" s="1" t="n">
        <v>42</v>
      </c>
    </row>
    <row r="130" customFormat="false" ht="12.75" hidden="false" customHeight="false" outlineLevel="0" collapsed="false">
      <c r="U130" s="41"/>
      <c r="W130" s="1" t="n">
        <v>43</v>
      </c>
      <c r="AR130" s="41"/>
      <c r="AT130" s="1" t="n">
        <v>43</v>
      </c>
    </row>
    <row r="131" customFormat="false" ht="12.75" hidden="false" customHeight="false" outlineLevel="0" collapsed="false">
      <c r="U131" s="41"/>
      <c r="W131" s="1" t="n">
        <v>44</v>
      </c>
      <c r="AR131" s="41"/>
      <c r="AT131" s="1" t="n">
        <v>44</v>
      </c>
    </row>
    <row r="132" customFormat="false" ht="12.75" hidden="false" customHeight="false" outlineLevel="0" collapsed="false">
      <c r="U132" s="41"/>
      <c r="W132" s="1" t="n">
        <v>45</v>
      </c>
      <c r="AR132" s="41"/>
      <c r="AT132" s="1" t="n">
        <v>45</v>
      </c>
    </row>
    <row r="133" customFormat="false" ht="12.75" hidden="false" customHeight="false" outlineLevel="0" collapsed="false">
      <c r="U133" s="41"/>
      <c r="W133" s="1" t="n">
        <v>46</v>
      </c>
      <c r="AR133" s="41"/>
      <c r="AT133" s="1" t="n">
        <v>46</v>
      </c>
    </row>
    <row r="134" customFormat="false" ht="12.75" hidden="false" customHeight="false" outlineLevel="0" collapsed="false">
      <c r="U134" s="41"/>
      <c r="W134" s="1" t="n">
        <v>47</v>
      </c>
      <c r="AR134" s="41"/>
      <c r="AT134" s="1" t="n">
        <v>47</v>
      </c>
    </row>
    <row r="135" customFormat="false" ht="12.75" hidden="false" customHeight="false" outlineLevel="0" collapsed="false">
      <c r="U135" s="41"/>
      <c r="W135" s="1" t="n">
        <v>48</v>
      </c>
      <c r="AR135" s="41"/>
      <c r="AT135" s="1" t="n">
        <v>48</v>
      </c>
    </row>
    <row r="136" customFormat="false" ht="12.75" hidden="false" customHeight="false" outlineLevel="0" collapsed="false">
      <c r="U136" s="41"/>
      <c r="W136" s="1" t="n">
        <v>49</v>
      </c>
      <c r="AR136" s="41"/>
      <c r="AT136" s="1" t="n">
        <v>49</v>
      </c>
    </row>
    <row r="137" customFormat="false" ht="12.75" hidden="false" customHeight="false" outlineLevel="0" collapsed="false">
      <c r="U137" s="41"/>
      <c r="W137" s="1" t="n">
        <v>50</v>
      </c>
      <c r="AR137" s="41"/>
      <c r="AT137" s="1" t="n">
        <v>50</v>
      </c>
    </row>
    <row r="138" customFormat="false" ht="12.75" hidden="false" customHeight="false" outlineLevel="0" collapsed="false">
      <c r="U138" s="41"/>
      <c r="W138" s="1" t="n">
        <v>51</v>
      </c>
      <c r="AR138" s="41"/>
      <c r="AT138" s="1" t="n">
        <v>51</v>
      </c>
    </row>
    <row r="139" customFormat="false" ht="12.75" hidden="false" customHeight="false" outlineLevel="0" collapsed="false">
      <c r="U139" s="41"/>
      <c r="W139" s="1" t="n">
        <v>55</v>
      </c>
      <c r="AR139" s="41"/>
      <c r="AT139" s="1" t="n">
        <v>55</v>
      </c>
    </row>
    <row r="140" customFormat="false" ht="12.75" hidden="false" customHeight="false" outlineLevel="0" collapsed="false">
      <c r="U140" s="41"/>
      <c r="W140" s="1" t="n">
        <v>56</v>
      </c>
      <c r="AR140" s="41"/>
      <c r="AT140" s="1" t="n">
        <v>56</v>
      </c>
    </row>
    <row r="141" customFormat="false" ht="12.75" hidden="false" customHeight="false" outlineLevel="0" collapsed="false">
      <c r="U141" s="41"/>
      <c r="W141" s="1" t="n">
        <v>57</v>
      </c>
      <c r="AR141" s="41"/>
      <c r="AT141" s="1" t="n">
        <v>57</v>
      </c>
    </row>
    <row r="142" customFormat="false" ht="12.75" hidden="false" customHeight="false" outlineLevel="0" collapsed="false">
      <c r="U142" s="41"/>
      <c r="W142" s="1" t="n">
        <v>58</v>
      </c>
      <c r="AR142" s="41"/>
      <c r="AT142" s="1" t="n">
        <v>58</v>
      </c>
    </row>
    <row r="143" customFormat="false" ht="12.75" hidden="false" customHeight="false" outlineLevel="0" collapsed="false">
      <c r="U143" s="41"/>
      <c r="W143" s="1" t="n">
        <v>59</v>
      </c>
      <c r="AR143" s="41"/>
      <c r="AT143" s="1" t="n">
        <v>59</v>
      </c>
    </row>
  </sheetData>
  <sheetProtection sheet="true" password="c32f" objects="true" scenarios="true"/>
  <mergeCells count="33">
    <mergeCell ref="B1:I1"/>
    <mergeCell ref="B3:C3"/>
    <mergeCell ref="Y3:Z3"/>
    <mergeCell ref="D7:G7"/>
    <mergeCell ref="AA7:AD7"/>
    <mergeCell ref="C8:C9"/>
    <mergeCell ref="D8:E8"/>
    <mergeCell ref="F8:G8"/>
    <mergeCell ref="I8:J8"/>
    <mergeCell ref="K8:L8"/>
    <mergeCell ref="N8:O8"/>
    <mergeCell ref="Z8:Z9"/>
    <mergeCell ref="AA8:AB8"/>
    <mergeCell ref="AC8:AD8"/>
    <mergeCell ref="AF8:AG8"/>
    <mergeCell ref="AH8:AI8"/>
    <mergeCell ref="AK8:AL8"/>
    <mergeCell ref="B74:C74"/>
    <mergeCell ref="Y74:Z74"/>
    <mergeCell ref="D78:G78"/>
    <mergeCell ref="AA78:AD78"/>
    <mergeCell ref="C79:C80"/>
    <mergeCell ref="D79:E79"/>
    <mergeCell ref="F79:G79"/>
    <mergeCell ref="I79:J79"/>
    <mergeCell ref="K79:L79"/>
    <mergeCell ref="N79:O79"/>
    <mergeCell ref="Z79:Z80"/>
    <mergeCell ref="AA79:AB79"/>
    <mergeCell ref="AC79:AD79"/>
    <mergeCell ref="AF79:AG79"/>
    <mergeCell ref="AH79:AI79"/>
    <mergeCell ref="AK79:AL79"/>
  </mergeCells>
  <dataValidations count="10">
    <dataValidation allowBlank="true" errorStyle="stop" operator="between" showDropDown="false" showErrorMessage="true" showInputMessage="false" sqref="E10:E29 G10:G29 AB10:AB29 AD10:AD29 E81:E100 G81:G100 AB81:AB100 AD81:AD100" type="list">
      <formula1>$W$16:$W$72</formula1>
      <formula2>0</formula2>
    </dataValidation>
    <dataValidation allowBlank="true" errorStyle="stop" operator="between" showDropDown="false" showErrorMessage="true" showInputMessage="false" sqref="D10:D29 F10:F29 AA10:AA29 AC10:AC29 D81:D100 F81:F100 AA81:AA100 AC81:AC100" type="list">
      <formula1>$V$17:$V$41</formula1>
      <formula2>0</formula2>
    </dataValidation>
    <dataValidation allowBlank="true" errorStyle="stop" operator="between" showDropDown="false" showErrorMessage="true" showInputMessage="false" sqref="H10:H29 AE10:AE29 H81:H100 AE81:AE100" type="list">
      <formula1>$U$45:$U$65</formula1>
      <formula2>0</formula2>
    </dataValidation>
    <dataValidation allowBlank="true" errorStyle="stop" operator="between" showDropDown="false" showErrorMessage="true" showInputMessage="false" sqref="B10:B29" type="list">
      <formula1>$T$17</formula1>
      <formula2>0</formula2>
    </dataValidation>
    <dataValidation allowBlank="true" errorStyle="stop" operator="between" showDropDown="false" showErrorMessage="true" showInputMessage="false" sqref="C10:C29 C81:C100 Z81:Z100" type="list">
      <formula1>$U$16:$U$23</formula1>
      <formula2>0</formula2>
    </dataValidation>
    <dataValidation allowBlank="true" errorStyle="stop" operator="between" showDropDown="false" showErrorMessage="true" showInputMessage="false" sqref="Y10:Y29" type="list">
      <formula1>$AQ$16</formula1>
      <formula2>0</formula2>
    </dataValidation>
    <dataValidation allowBlank="true" errorStyle="stop" operator="between" showDropDown="false" showErrorMessage="true" showInputMessage="false" sqref="B81 B83:B100" type="list">
      <formula1>$T$90</formula1>
      <formula2>0</formula2>
    </dataValidation>
    <dataValidation allowBlank="true" errorStyle="stop" operator="between" showDropDown="false" showErrorMessage="true" showInputMessage="false" sqref="B82" type="list">
      <formula1>$U$90</formula1>
      <formula2>0</formula2>
    </dataValidation>
    <dataValidation allowBlank="true" errorStyle="stop" operator="between" showDropDown="false" showErrorMessage="true" showInputMessage="false" sqref="Y81:Y100" type="list">
      <formula1>$AQ$87</formula1>
      <formula2>0</formula2>
    </dataValidation>
    <dataValidation allowBlank="true" errorStyle="stop" operator="between" showDropDown="false" showErrorMessage="true" showInputMessage="false" sqref="Z10:Z29" type="list">
      <formula1>$AR$16:$AR$22</formula1>
      <formula2>0</formula2>
    </dataValidation>
  </dataValidations>
  <printOptions headings="false" gridLines="false" gridLinesSet="true" horizontalCentered="true" verticalCentered="false"/>
  <pageMargins left="0.157638888888889" right="0.118055555555556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5:35:49Z</dcterms:created>
  <dc:creator>s073871</dc:creator>
  <dc:description/>
  <dc:language>en-US</dc:language>
  <cp:lastModifiedBy>reignier</cp:lastModifiedBy>
  <cp:lastPrinted>2012-02-24T15:30:18Z</cp:lastPrinted>
  <dcterms:modified xsi:type="dcterms:W3CDTF">2015-09-26T18:22:05Z</dcterms:modified>
  <cp:revision>0</cp:revision>
  <dc:subject/>
  <dc:title/>
</cp:coreProperties>
</file>