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mparatif-ampoules" sheetId="1" state="visible" r:id="rId2"/>
  </sheets>
  <definedNames>
    <definedName function="false" hidden="false" localSheetId="0" name="_xlnm.Print_Area" vbProcedure="false">'comparatif-ampoules'!$B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Comparaison de la consommation en cas de remplacement des ampoules à incandescence par des ampoules basse consommation fluocompactes 
pour un petit consommateur</t>
  </si>
  <si>
    <t xml:space="preserve">Prix du kWh TTC :</t>
  </si>
  <si>
    <t xml:space="preserve">€</t>
  </si>
  <si>
    <t xml:space="preserve">Consommation annuelle des
ampoules à incandescence :</t>
  </si>
  <si>
    <t xml:space="preserve"> € par an</t>
  </si>
  <si>
    <t xml:space="preserve">kWh</t>
  </si>
  <si>
    <t xml:space="preserve">Temps d'utilisation</t>
  </si>
  <si>
    <t xml:space="preserve">Consommation</t>
  </si>
  <si>
    <t xml:space="preserve">Puissance
en Watts</t>
  </si>
  <si>
    <t xml:space="preserve">Journalier</t>
  </si>
  <si>
    <t xml:space="preserve">Hebdomadaire</t>
  </si>
  <si>
    <t xml:space="preserve">annuelle
indiquée</t>
  </si>
  <si>
    <t xml:space="preserve">Consommation annuelle</t>
  </si>
  <si>
    <t xml:space="preserve">conso hebdomadaire</t>
  </si>
  <si>
    <t xml:space="preserve">hebdo/7</t>
  </si>
  <si>
    <t xml:space="preserve">journalier</t>
  </si>
  <si>
    <t xml:space="preserve">Jour + hebdo</t>
  </si>
  <si>
    <t xml:space="preserve">conso jour</t>
  </si>
  <si>
    <t xml:space="preserve">conso an</t>
  </si>
  <si>
    <t xml:space="preserve">Ampoule incandescence</t>
  </si>
  <si>
    <t xml:space="preserve">Heures</t>
  </si>
  <si>
    <t xml:space="preserve">Minutes</t>
  </si>
  <si>
    <t xml:space="preserve"> en kwh (frigo)</t>
  </si>
  <si>
    <t xml:space="preserve">minutes</t>
  </si>
  <si>
    <t xml:space="preserve">Total / h</t>
  </si>
  <si>
    <t xml:space="preserve">Watts</t>
  </si>
  <si>
    <t xml:space="preserve">KWatts</t>
  </si>
  <si>
    <t xml:space="preserve">Séjour - Bureau</t>
  </si>
  <si>
    <t xml:space="preserve">Coin cuisine</t>
  </si>
  <si>
    <t xml:space="preserve">Eclairage hotte</t>
  </si>
  <si>
    <t xml:space="preserve">Couloir</t>
  </si>
  <si>
    <t xml:space="preserve">Appareil</t>
  </si>
  <si>
    <t xml:space="preserve">Puissance</t>
  </si>
  <si>
    <t xml:space="preserve">Chambre</t>
  </si>
  <si>
    <t xml:space="preserve">Salle de bains</t>
  </si>
  <si>
    <t xml:space="preserve">Toilettes</t>
  </si>
  <si>
    <t xml:space="preserve">Consommation annuelle des
ampoules LBC :</t>
  </si>
  <si>
    <t xml:space="preserve">Basse consommation</t>
  </si>
  <si>
    <t xml:space="preserve">Ampoule BC fluocompacte</t>
  </si>
  <si>
    <t xml:space="preserve">Economie réalisée sur la consommation électrique :</t>
  </si>
  <si>
    <t xml:space="preserve">soit</t>
  </si>
  <si>
    <t xml:space="preserve"> € par ampoule</t>
  </si>
  <si>
    <t xml:space="preserve">Prix d'achat de 7 ampoules :</t>
  </si>
  <si>
    <t xml:space="preserve">Bilan 1ère année :</t>
  </si>
  <si>
    <t xml:space="preserve">Nombre d'années nécessaires pour amortir le prix d'achat :</t>
  </si>
  <si>
    <t xml:space="preserve">a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.0000"/>
    <numFmt numFmtId="167" formatCode="#,##0.00\ _€"/>
    <numFmt numFmtId="168" formatCode="#,##0.00"/>
    <numFmt numFmtId="169" formatCode="0.00"/>
    <numFmt numFmtId="170" formatCode="General"/>
    <numFmt numFmtId="171" formatCode="0"/>
    <numFmt numFmtId="172" formatCode="#,##0.00_ ;\-#,##0.00\ "/>
    <numFmt numFmtId="173" formatCode="#,##0.00_ ;[RED]\-#,##0.00\ "/>
    <numFmt numFmtId="174" formatCode="_-* #,##0\ _€_-;\-* #,##0\ _€_-;_-* \-??\ _€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8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28"/>
    <col collapsed="false" customWidth="true" hidden="false" outlineLevel="0" max="3" min="3" style="1" width="15.13"/>
    <col collapsed="false" customWidth="true" hidden="false" outlineLevel="0" max="6" min="4" style="1" width="14.14"/>
    <col collapsed="false" customWidth="true" hidden="false" outlineLevel="0" max="7" min="7" style="1" width="9.85"/>
    <col collapsed="false" customWidth="true" hidden="true" outlineLevel="0" max="8" min="8" style="1" width="13.41"/>
    <col collapsed="false" customWidth="true" hidden="false" outlineLevel="0" max="10" min="9" style="1" width="9.14"/>
    <col collapsed="false" customWidth="true" hidden="true" outlineLevel="0" max="11" min="11" style="1" width="7.56"/>
    <col collapsed="false" customWidth="true" hidden="true" outlineLevel="0" max="12" min="12" style="1" width="7.7"/>
    <col collapsed="false" customWidth="true" hidden="true" outlineLevel="0" max="13" min="13" style="1" width="7.56"/>
    <col collapsed="false" customWidth="true" hidden="true" outlineLevel="0" max="19" min="14" style="1" width="11.99"/>
    <col collapsed="false" customWidth="true" hidden="true" outlineLevel="0" max="20" min="20" style="1" width="23.28"/>
    <col collapsed="false" customWidth="true" hidden="true" outlineLevel="0" max="21" min="21" style="1" width="9.7"/>
    <col collapsed="false" customWidth="true" hidden="true" outlineLevel="0" max="22" min="22" style="1" width="6.85"/>
    <col collapsed="false" customWidth="true" hidden="true" outlineLevel="0" max="23" min="23" style="1" width="7.56"/>
    <col collapsed="false" customWidth="true" hidden="true" outlineLevel="0" max="24" min="24" style="1" width="9.7"/>
    <col collapsed="false" customWidth="false" hidden="false" outlineLevel="0" max="257" min="25" style="1" width="11.56"/>
  </cols>
  <sheetData>
    <row r="1" customFormat="false" ht="5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7.25" hidden="false" customHeight="true" outlineLevel="0" collapsed="false">
      <c r="B6" s="4" t="s">
        <v>1</v>
      </c>
      <c r="C6" s="5" t="n">
        <v>0.1467</v>
      </c>
      <c r="D6" s="6" t="s">
        <v>2</v>
      </c>
      <c r="E6" s="3"/>
      <c r="F6" s="3"/>
      <c r="G6" s="3"/>
      <c r="H6" s="3"/>
      <c r="I6" s="3"/>
      <c r="J6" s="3"/>
    </row>
    <row r="7" customFormat="false" ht="14.25" hidden="false" customHeight="true" outlineLevel="0" collapsed="false">
      <c r="B7" s="4"/>
      <c r="C7" s="7"/>
      <c r="D7" s="6"/>
      <c r="E7" s="3"/>
      <c r="F7" s="3"/>
      <c r="G7" s="3"/>
      <c r="H7" s="3"/>
      <c r="I7" s="3"/>
      <c r="J7" s="3"/>
    </row>
    <row r="8" customFormat="false" ht="14.25" hidden="false" customHeight="true" outlineLevel="0" collapsed="false">
      <c r="B8" s="4"/>
      <c r="C8" s="7"/>
      <c r="D8" s="6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38.25" hidden="false" customHeight="true" outlineLevel="0" collapsed="false">
      <c r="B10" s="9" t="s">
        <v>3</v>
      </c>
      <c r="C10" s="9"/>
      <c r="D10" s="10" t="n">
        <f aca="false">G10*C6</f>
        <v>14.345731875</v>
      </c>
      <c r="E10" s="11" t="s">
        <v>4</v>
      </c>
      <c r="F10" s="12"/>
      <c r="G10" s="13" t="n">
        <f aca="false">SUM(S17:S23)</f>
        <v>97.7895833333333</v>
      </c>
      <c r="H10" s="14"/>
      <c r="I10" s="15" t="s">
        <v>5</v>
      </c>
      <c r="J10" s="16"/>
      <c r="K10" s="17"/>
      <c r="L10" s="18"/>
      <c r="M10" s="18"/>
      <c r="N10" s="19"/>
    </row>
    <row r="11" customFormat="false" ht="18.75" hidden="false" customHeight="false" outlineLevel="0" collapsed="false">
      <c r="B11" s="8"/>
      <c r="C11" s="20"/>
      <c r="D11" s="6"/>
      <c r="E11" s="6"/>
      <c r="F11" s="8"/>
      <c r="G11" s="8"/>
      <c r="H11" s="8"/>
      <c r="I11" s="16"/>
      <c r="J11" s="16"/>
      <c r="K11" s="17"/>
      <c r="L11" s="21"/>
      <c r="M11" s="21"/>
      <c r="N11" s="21"/>
    </row>
    <row r="12" customFormat="false" ht="12.75" hidden="true" customHeight="false" outlineLevel="0" collapsed="false">
      <c r="B12" s="8"/>
      <c r="C12" s="8"/>
      <c r="D12" s="8"/>
      <c r="E12" s="22"/>
      <c r="F12" s="22"/>
      <c r="G12" s="22"/>
      <c r="H12" s="16"/>
      <c r="I12" s="16"/>
      <c r="J12" s="16"/>
      <c r="K12" s="21"/>
      <c r="L12" s="21"/>
      <c r="M12" s="21"/>
    </row>
    <row r="13" customFormat="false" ht="15" hidden="true" customHeight="true" outlineLevel="0" collapsed="false">
      <c r="A13" s="23"/>
      <c r="B13" s="24"/>
      <c r="C13" s="24"/>
      <c r="D13" s="24"/>
      <c r="E13" s="24"/>
      <c r="F13" s="24"/>
      <c r="G13" s="24"/>
      <c r="H13" s="8"/>
      <c r="I13" s="25"/>
      <c r="J13" s="25"/>
      <c r="K13" s="23"/>
      <c r="L13" s="23"/>
      <c r="M13" s="23"/>
    </row>
    <row r="14" customFormat="false" ht="21.75" hidden="false" customHeight="true" outlineLevel="0" collapsed="false">
      <c r="A14" s="23"/>
      <c r="B14" s="24"/>
      <c r="C14" s="24"/>
      <c r="D14" s="26" t="s">
        <v>6</v>
      </c>
      <c r="E14" s="26"/>
      <c r="F14" s="26"/>
      <c r="G14" s="26"/>
      <c r="H14" s="25" t="s">
        <v>7</v>
      </c>
      <c r="I14" s="25"/>
      <c r="J14" s="25"/>
      <c r="K14" s="23"/>
      <c r="L14" s="23"/>
      <c r="M14" s="23"/>
    </row>
    <row r="15" customFormat="false" ht="33.75" hidden="false" customHeight="true" outlineLevel="0" collapsed="false">
      <c r="B15" s="24"/>
      <c r="C15" s="27" t="s">
        <v>8</v>
      </c>
      <c r="D15" s="28" t="s">
        <v>9</v>
      </c>
      <c r="E15" s="28"/>
      <c r="F15" s="28" t="s">
        <v>10</v>
      </c>
      <c r="G15" s="28"/>
      <c r="H15" s="29" t="s">
        <v>11</v>
      </c>
      <c r="I15" s="30" t="s">
        <v>12</v>
      </c>
      <c r="J15" s="30"/>
      <c r="K15" s="31" t="s">
        <v>13</v>
      </c>
      <c r="L15" s="31"/>
      <c r="M15" s="32" t="s">
        <v>14</v>
      </c>
      <c r="N15" s="33" t="s">
        <v>15</v>
      </c>
      <c r="O15" s="33"/>
      <c r="P15" s="34" t="s">
        <v>16</v>
      </c>
      <c r="Q15" s="1" t="s">
        <v>17</v>
      </c>
      <c r="R15" s="1" t="s">
        <v>18</v>
      </c>
      <c r="S15" s="1" t="s">
        <v>18</v>
      </c>
    </row>
    <row r="16" customFormat="false" ht="18" hidden="false" customHeight="false" outlineLevel="0" collapsed="false">
      <c r="B16" s="35" t="s">
        <v>19</v>
      </c>
      <c r="C16" s="27"/>
      <c r="D16" s="36" t="s">
        <v>20</v>
      </c>
      <c r="E16" s="36" t="s">
        <v>21</v>
      </c>
      <c r="F16" s="36" t="s">
        <v>20</v>
      </c>
      <c r="G16" s="36" t="s">
        <v>21</v>
      </c>
      <c r="H16" s="25" t="s">
        <v>22</v>
      </c>
      <c r="I16" s="36" t="s">
        <v>5</v>
      </c>
      <c r="J16" s="36" t="s">
        <v>2</v>
      </c>
      <c r="K16" s="1" t="s">
        <v>23</v>
      </c>
      <c r="L16" s="1" t="s">
        <v>24</v>
      </c>
      <c r="M16" s="23"/>
      <c r="N16" s="1" t="s">
        <v>23</v>
      </c>
      <c r="O16" s="1" t="s">
        <v>24</v>
      </c>
      <c r="R16" s="1" t="s">
        <v>25</v>
      </c>
      <c r="S16" s="1" t="s">
        <v>26</v>
      </c>
    </row>
    <row r="17" customFormat="false" ht="12.75" hidden="false" customHeight="false" outlineLevel="0" collapsed="false">
      <c r="B17" s="37" t="s">
        <v>27</v>
      </c>
      <c r="C17" s="38" t="n">
        <v>60</v>
      </c>
      <c r="D17" s="39" t="n">
        <v>3</v>
      </c>
      <c r="E17" s="38" t="n">
        <v>30</v>
      </c>
      <c r="F17" s="38"/>
      <c r="G17" s="38"/>
      <c r="H17" s="40"/>
      <c r="I17" s="41" t="n">
        <f aca="false">S17</f>
        <v>76.65</v>
      </c>
      <c r="J17" s="42" t="n">
        <f aca="false">S17*$C$6</f>
        <v>11.244555</v>
      </c>
      <c r="K17" s="43" t="n">
        <f aca="false">G17/60</f>
        <v>0</v>
      </c>
      <c r="L17" s="43" t="n">
        <f aca="false">F17+K17</f>
        <v>0</v>
      </c>
      <c r="M17" s="43" t="n">
        <f aca="false">L17/7</f>
        <v>0</v>
      </c>
      <c r="N17" s="1" t="n">
        <f aca="false">E17/60</f>
        <v>0.5</v>
      </c>
      <c r="O17" s="1" t="n">
        <f aca="false">SUM(D17,N17)</f>
        <v>3.5</v>
      </c>
      <c r="P17" s="1" t="n">
        <f aca="false">M17+O17</f>
        <v>3.5</v>
      </c>
      <c r="Q17" s="1" t="n">
        <f aca="false">C17*P17</f>
        <v>210</v>
      </c>
      <c r="R17" s="1" t="n">
        <f aca="false">Q17*365</f>
        <v>76650</v>
      </c>
      <c r="S17" s="1" t="n">
        <f aca="false">(R17/1000)+H17</f>
        <v>76.65</v>
      </c>
    </row>
    <row r="18" customFormat="false" ht="12.75" hidden="false" customHeight="false" outlineLevel="0" collapsed="false">
      <c r="B18" s="37" t="s">
        <v>28</v>
      </c>
      <c r="C18" s="38" t="n">
        <v>40</v>
      </c>
      <c r="D18" s="44" t="n">
        <v>0</v>
      </c>
      <c r="E18" s="45" t="n">
        <v>15</v>
      </c>
      <c r="F18" s="45"/>
      <c r="G18" s="45"/>
      <c r="H18" s="46"/>
      <c r="I18" s="41" t="n">
        <f aca="false">S18</f>
        <v>3.65</v>
      </c>
      <c r="J18" s="42" t="n">
        <f aca="false">S18*$C$6</f>
        <v>0.535455</v>
      </c>
      <c r="K18" s="43" t="n">
        <f aca="false">G18/60</f>
        <v>0</v>
      </c>
      <c r="L18" s="43" t="n">
        <f aca="false">F18+K18</f>
        <v>0</v>
      </c>
      <c r="M18" s="43" t="n">
        <f aca="false">L18/7</f>
        <v>0</v>
      </c>
      <c r="N18" s="1" t="n">
        <f aca="false">E18/60</f>
        <v>0.25</v>
      </c>
      <c r="O18" s="1" t="n">
        <f aca="false">SUM(D18,N18)</f>
        <v>0.25</v>
      </c>
      <c r="P18" s="1" t="n">
        <f aca="false">M18+O18</f>
        <v>0.25</v>
      </c>
      <c r="Q18" s="1" t="n">
        <f aca="false">C18*P18</f>
        <v>10</v>
      </c>
      <c r="R18" s="1" t="n">
        <f aca="false">Q18*365</f>
        <v>3650</v>
      </c>
      <c r="S18" s="1" t="n">
        <f aca="false">(R18/1000)+H18</f>
        <v>3.65</v>
      </c>
    </row>
    <row r="19" customFormat="false" ht="12.75" hidden="false" customHeight="false" outlineLevel="0" collapsed="false">
      <c r="B19" s="37" t="s">
        <v>29</v>
      </c>
      <c r="C19" s="38" t="n">
        <v>15</v>
      </c>
      <c r="D19" s="39"/>
      <c r="E19" s="38" t="n">
        <v>5</v>
      </c>
      <c r="F19" s="38"/>
      <c r="G19" s="38"/>
      <c r="H19" s="40"/>
      <c r="I19" s="41" t="n">
        <f aca="false">S19</f>
        <v>0.45625</v>
      </c>
      <c r="J19" s="42" t="n">
        <f aca="false">S19*$C$6</f>
        <v>0.066931875</v>
      </c>
      <c r="K19" s="43" t="n">
        <f aca="false">G19/60</f>
        <v>0</v>
      </c>
      <c r="L19" s="43" t="n">
        <f aca="false">F19+K19</f>
        <v>0</v>
      </c>
      <c r="M19" s="43" t="n">
        <f aca="false">L19/7</f>
        <v>0</v>
      </c>
      <c r="N19" s="1" t="n">
        <f aca="false">E19/60</f>
        <v>0.0833333333333333</v>
      </c>
      <c r="O19" s="1" t="n">
        <f aca="false">SUM(D19,N19)</f>
        <v>0.0833333333333333</v>
      </c>
      <c r="P19" s="1" t="n">
        <f aca="false">M19+O19</f>
        <v>0.0833333333333333</v>
      </c>
      <c r="Q19" s="1" t="n">
        <f aca="false">C19*P19</f>
        <v>1.25</v>
      </c>
      <c r="R19" s="1" t="n">
        <f aca="false">Q19*365</f>
        <v>456.25</v>
      </c>
      <c r="S19" s="1" t="n">
        <f aca="false">(R19/1000)+H19</f>
        <v>0.45625</v>
      </c>
    </row>
    <row r="20" customFormat="false" ht="12.75" hidden="false" customHeight="false" outlineLevel="0" collapsed="false">
      <c r="B20" s="37" t="s">
        <v>30</v>
      </c>
      <c r="C20" s="38" t="n">
        <v>40</v>
      </c>
      <c r="D20" s="39"/>
      <c r="E20" s="38" t="n">
        <v>5</v>
      </c>
      <c r="F20" s="38"/>
      <c r="G20" s="38"/>
      <c r="H20" s="40"/>
      <c r="I20" s="41" t="n">
        <f aca="false">S20</f>
        <v>1.21666666666667</v>
      </c>
      <c r="J20" s="42" t="n">
        <f aca="false">S20*$C$6</f>
        <v>0.178485</v>
      </c>
      <c r="K20" s="43" t="n">
        <f aca="false">G20/60</f>
        <v>0</v>
      </c>
      <c r="L20" s="43" t="n">
        <f aca="false">F20+K20</f>
        <v>0</v>
      </c>
      <c r="M20" s="43" t="n">
        <f aca="false">L20/7</f>
        <v>0</v>
      </c>
      <c r="N20" s="1" t="n">
        <f aca="false">E20/60</f>
        <v>0.0833333333333333</v>
      </c>
      <c r="O20" s="1" t="n">
        <f aca="false">SUM(D20,N20)</f>
        <v>0.0833333333333333</v>
      </c>
      <c r="P20" s="1" t="n">
        <f aca="false">M20+O20</f>
        <v>0.0833333333333333</v>
      </c>
      <c r="Q20" s="1" t="n">
        <f aca="false">C20*P20</f>
        <v>3.33333333333333</v>
      </c>
      <c r="R20" s="1" t="n">
        <f aca="false">Q20*365</f>
        <v>1216.66666666667</v>
      </c>
      <c r="S20" s="1" t="n">
        <f aca="false">(R20/1000)+H20</f>
        <v>1.21666666666667</v>
      </c>
    </row>
    <row r="21" customFormat="false" ht="12.75" hidden="false" customHeight="false" outlineLevel="0" collapsed="false">
      <c r="B21" s="37" t="s">
        <v>30</v>
      </c>
      <c r="C21" s="38" t="n">
        <v>40</v>
      </c>
      <c r="D21" s="39"/>
      <c r="E21" s="38" t="n">
        <v>5</v>
      </c>
      <c r="F21" s="38"/>
      <c r="G21" s="38"/>
      <c r="H21" s="40"/>
      <c r="I21" s="41" t="n">
        <f aca="false">S21</f>
        <v>1.21666666666667</v>
      </c>
      <c r="J21" s="42" t="n">
        <f aca="false">S21*$C$6</f>
        <v>0.178485</v>
      </c>
      <c r="K21" s="43" t="n">
        <f aca="false">G21/60</f>
        <v>0</v>
      </c>
      <c r="L21" s="43" t="n">
        <f aca="false">F21+K21</f>
        <v>0</v>
      </c>
      <c r="M21" s="43" t="n">
        <f aca="false">L21/7</f>
        <v>0</v>
      </c>
      <c r="N21" s="1" t="n">
        <f aca="false">E21/60</f>
        <v>0.0833333333333333</v>
      </c>
      <c r="O21" s="1" t="n">
        <f aca="false">SUM(D21,N21)</f>
        <v>0.0833333333333333</v>
      </c>
      <c r="P21" s="1" t="n">
        <f aca="false">M21+O21</f>
        <v>0.0833333333333333</v>
      </c>
      <c r="Q21" s="1" t="n">
        <f aca="false">C21*P21</f>
        <v>3.33333333333333</v>
      </c>
      <c r="R21" s="1" t="n">
        <f aca="false">Q21*365</f>
        <v>1216.66666666667</v>
      </c>
      <c r="S21" s="1" t="n">
        <f aca="false">(R21/1000)+H21</f>
        <v>1.21666666666667</v>
      </c>
      <c r="T21" s="1" t="s">
        <v>31</v>
      </c>
      <c r="U21" s="1" t="s">
        <v>32</v>
      </c>
      <c r="V21" s="1" t="s">
        <v>20</v>
      </c>
      <c r="W21" s="1" t="s">
        <v>21</v>
      </c>
    </row>
    <row r="22" customFormat="false" ht="12.75" hidden="false" customHeight="false" outlineLevel="0" collapsed="false">
      <c r="B22" s="37" t="s">
        <v>33</v>
      </c>
      <c r="C22" s="38" t="n">
        <v>60</v>
      </c>
      <c r="D22" s="39"/>
      <c r="E22" s="38" t="n">
        <v>10</v>
      </c>
      <c r="F22" s="38"/>
      <c r="G22" s="38"/>
      <c r="H22" s="40"/>
      <c r="I22" s="41" t="n">
        <f aca="false">S22</f>
        <v>3.65</v>
      </c>
      <c r="J22" s="42" t="n">
        <f aca="false">S21*$C$6</f>
        <v>0.178485</v>
      </c>
      <c r="K22" s="43" t="n">
        <f aca="false">G22/60</f>
        <v>0</v>
      </c>
      <c r="L22" s="43" t="n">
        <f aca="false">F22+K22</f>
        <v>0</v>
      </c>
      <c r="M22" s="43" t="n">
        <f aca="false">L22/7</f>
        <v>0</v>
      </c>
      <c r="N22" s="1" t="n">
        <f aca="false">E22/60</f>
        <v>0.166666666666667</v>
      </c>
      <c r="O22" s="1" t="n">
        <f aca="false">SUM(D22,N22)</f>
        <v>0.166666666666667</v>
      </c>
      <c r="P22" s="1" t="n">
        <f aca="false">M22+O22</f>
        <v>0.166666666666667</v>
      </c>
      <c r="Q22" s="1" t="n">
        <f aca="false">C22*P22</f>
        <v>10</v>
      </c>
      <c r="R22" s="1" t="n">
        <f aca="false">Q22*365</f>
        <v>3650</v>
      </c>
      <c r="S22" s="1" t="n">
        <f aca="false">(R22/1000)+H22</f>
        <v>3.65</v>
      </c>
    </row>
    <row r="23" customFormat="false" ht="12.75" hidden="false" customHeight="false" outlineLevel="0" collapsed="false">
      <c r="B23" s="37" t="s">
        <v>34</v>
      </c>
      <c r="C23" s="38" t="n">
        <v>60</v>
      </c>
      <c r="D23" s="39"/>
      <c r="E23" s="38" t="n">
        <v>30</v>
      </c>
      <c r="F23" s="38"/>
      <c r="G23" s="38"/>
      <c r="H23" s="40"/>
      <c r="I23" s="41" t="n">
        <f aca="false">S23</f>
        <v>10.95</v>
      </c>
      <c r="J23" s="42" t="n">
        <f aca="false">S22*$C$6</f>
        <v>0.535455</v>
      </c>
      <c r="K23" s="43" t="n">
        <f aca="false">G23/60</f>
        <v>0</v>
      </c>
      <c r="L23" s="43" t="n">
        <f aca="false">F23+K23</f>
        <v>0</v>
      </c>
      <c r="M23" s="43" t="n">
        <f aca="false">L23/7</f>
        <v>0</v>
      </c>
      <c r="N23" s="1" t="n">
        <f aca="false">E23/60</f>
        <v>0.5</v>
      </c>
      <c r="O23" s="1" t="n">
        <f aca="false">SUM(D23,N23)</f>
        <v>0.5</v>
      </c>
      <c r="P23" s="1" t="n">
        <f aca="false">M23+O23</f>
        <v>0.5</v>
      </c>
      <c r="Q23" s="1" t="n">
        <f aca="false">C23*P23</f>
        <v>30</v>
      </c>
      <c r="R23" s="1" t="n">
        <f aca="false">Q23*365</f>
        <v>10950</v>
      </c>
      <c r="S23" s="1" t="n">
        <f aca="false">(R23/1000)+H23</f>
        <v>10.95</v>
      </c>
      <c r="U23" s="47" t="n">
        <v>0</v>
      </c>
      <c r="W23" s="1" t="n">
        <v>0</v>
      </c>
    </row>
    <row r="24" customFormat="false" ht="12.75" hidden="false" customHeight="false" outlineLevel="0" collapsed="false">
      <c r="B24" s="37" t="s">
        <v>35</v>
      </c>
      <c r="C24" s="38" t="n">
        <v>60</v>
      </c>
      <c r="D24" s="39"/>
      <c r="E24" s="38" t="n">
        <v>10</v>
      </c>
      <c r="F24" s="38"/>
      <c r="G24" s="38"/>
      <c r="H24" s="40"/>
      <c r="I24" s="41" t="n">
        <f aca="false">S24</f>
        <v>3.65</v>
      </c>
      <c r="J24" s="42" t="n">
        <f aca="false">S23*$C$6</f>
        <v>1.606365</v>
      </c>
      <c r="K24" s="43" t="n">
        <f aca="false">G24/60</f>
        <v>0</v>
      </c>
      <c r="L24" s="43" t="n">
        <f aca="false">F24+K24</f>
        <v>0</v>
      </c>
      <c r="M24" s="43" t="n">
        <f aca="false">L24/7</f>
        <v>0</v>
      </c>
      <c r="N24" s="1" t="n">
        <f aca="false">E24/60</f>
        <v>0.166666666666667</v>
      </c>
      <c r="O24" s="1" t="n">
        <f aca="false">SUM(D24,N24)</f>
        <v>0.166666666666667</v>
      </c>
      <c r="P24" s="1" t="n">
        <f aca="false">M24+O24</f>
        <v>0.166666666666667</v>
      </c>
      <c r="Q24" s="1" t="n">
        <f aca="false">C24*P24</f>
        <v>10</v>
      </c>
      <c r="R24" s="1" t="n">
        <f aca="false">Q24*365</f>
        <v>3650</v>
      </c>
      <c r="S24" s="1" t="n">
        <f aca="false">(R24/1000)+H24</f>
        <v>3.65</v>
      </c>
      <c r="U24" s="47" t="n">
        <v>25</v>
      </c>
      <c r="V24" s="1" t="n">
        <v>0</v>
      </c>
      <c r="W24" s="1" t="n">
        <v>1</v>
      </c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U25" s="47" t="n">
        <v>40</v>
      </c>
      <c r="V25" s="1" t="n">
        <v>1</v>
      </c>
      <c r="W25" s="1" t="n">
        <v>2</v>
      </c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U26" s="47" t="n">
        <v>60</v>
      </c>
      <c r="V26" s="1" t="n">
        <v>2</v>
      </c>
      <c r="W26" s="1" t="n">
        <v>3</v>
      </c>
    </row>
    <row r="27" customFormat="false" ht="36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L27" s="18"/>
      <c r="M27" s="18"/>
      <c r="N27" s="19"/>
      <c r="U27" s="47" t="n">
        <v>75</v>
      </c>
      <c r="V27" s="1" t="n">
        <v>3</v>
      </c>
      <c r="W27" s="1" t="n">
        <v>4</v>
      </c>
    </row>
    <row r="28" customFormat="false" ht="36" hidden="false" customHeight="true" outlineLevel="0" collapsed="false">
      <c r="B28" s="9" t="s">
        <v>36</v>
      </c>
      <c r="C28" s="9"/>
      <c r="D28" s="10" t="n">
        <f aca="false">G28*C6</f>
        <v>3.56077575</v>
      </c>
      <c r="E28" s="11" t="s">
        <v>4</v>
      </c>
      <c r="F28" s="12"/>
      <c r="G28" s="13" t="n">
        <f aca="false">SUM(S34:S41)</f>
        <v>24.2725</v>
      </c>
      <c r="H28" s="48"/>
      <c r="I28" s="15" t="s">
        <v>5</v>
      </c>
      <c r="J28" s="8"/>
      <c r="K28" s="17"/>
      <c r="L28" s="21"/>
      <c r="M28" s="21"/>
      <c r="N28" s="21"/>
      <c r="U28" s="47" t="n">
        <v>100</v>
      </c>
      <c r="V28" s="1" t="n">
        <v>4</v>
      </c>
      <c r="W28" s="1" t="n">
        <v>5</v>
      </c>
    </row>
    <row r="29" customFormat="false" ht="18.75" hidden="true" customHeight="false" outlineLevel="0" collapsed="false">
      <c r="B29" s="8"/>
      <c r="C29" s="49"/>
      <c r="D29" s="20"/>
      <c r="E29" s="6"/>
      <c r="F29" s="22"/>
      <c r="G29" s="22"/>
      <c r="H29" s="22"/>
      <c r="I29" s="16"/>
      <c r="J29" s="16"/>
      <c r="K29" s="21"/>
      <c r="L29" s="21"/>
      <c r="M29" s="21"/>
      <c r="U29" s="47" t="n">
        <v>120</v>
      </c>
      <c r="V29" s="1" t="n">
        <v>5</v>
      </c>
      <c r="W29" s="1" t="n">
        <v>6</v>
      </c>
    </row>
    <row r="30" customFormat="false" ht="13.5" hidden="false" customHeight="false" outlineLevel="0" collapsed="false">
      <c r="B30" s="24"/>
      <c r="C30" s="24"/>
      <c r="D30" s="24"/>
      <c r="E30" s="24"/>
      <c r="F30" s="24"/>
      <c r="G30" s="24"/>
      <c r="H30" s="8"/>
      <c r="I30" s="25"/>
      <c r="J30" s="25"/>
      <c r="K30" s="21"/>
      <c r="L30" s="21"/>
      <c r="M30" s="21"/>
      <c r="U30" s="47" t="n">
        <v>150</v>
      </c>
      <c r="V30" s="1" t="n">
        <v>6</v>
      </c>
      <c r="W30" s="1" t="n">
        <v>7</v>
      </c>
    </row>
    <row r="31" customFormat="false" ht="18" hidden="false" customHeight="false" outlineLevel="0" collapsed="false">
      <c r="B31" s="24"/>
      <c r="C31" s="24"/>
      <c r="D31" s="26" t="s">
        <v>6</v>
      </c>
      <c r="E31" s="26"/>
      <c r="F31" s="26"/>
      <c r="G31" s="26"/>
      <c r="H31" s="25" t="s">
        <v>7</v>
      </c>
      <c r="I31" s="25"/>
      <c r="J31" s="25"/>
      <c r="K31" s="23"/>
      <c r="L31" s="23"/>
      <c r="M31" s="23"/>
      <c r="U31" s="47"/>
      <c r="V31" s="1" t="n">
        <v>7</v>
      </c>
      <c r="W31" s="1" t="n">
        <v>8</v>
      </c>
    </row>
    <row r="32" customFormat="false" ht="33" hidden="false" customHeight="true" outlineLevel="0" collapsed="false">
      <c r="B32" s="24"/>
      <c r="C32" s="27" t="s">
        <v>8</v>
      </c>
      <c r="D32" s="28" t="s">
        <v>9</v>
      </c>
      <c r="E32" s="28"/>
      <c r="F32" s="28" t="s">
        <v>10</v>
      </c>
      <c r="G32" s="28"/>
      <c r="H32" s="29" t="s">
        <v>11</v>
      </c>
      <c r="I32" s="30" t="s">
        <v>12</v>
      </c>
      <c r="J32" s="30"/>
      <c r="K32" s="31" t="s">
        <v>13</v>
      </c>
      <c r="L32" s="31"/>
      <c r="M32" s="32" t="s">
        <v>14</v>
      </c>
      <c r="N32" s="33" t="s">
        <v>15</v>
      </c>
      <c r="O32" s="33"/>
      <c r="P32" s="34" t="s">
        <v>16</v>
      </c>
      <c r="Q32" s="1" t="s">
        <v>17</v>
      </c>
      <c r="R32" s="1" t="s">
        <v>18</v>
      </c>
      <c r="S32" s="1" t="s">
        <v>18</v>
      </c>
      <c r="U32" s="50"/>
      <c r="V32" s="1" t="n">
        <v>8</v>
      </c>
      <c r="W32" s="1" t="n">
        <v>9</v>
      </c>
    </row>
    <row r="33" customFormat="false" ht="33" hidden="false" customHeight="true" outlineLevel="0" collapsed="false">
      <c r="B33" s="35" t="s">
        <v>37</v>
      </c>
      <c r="C33" s="27"/>
      <c r="D33" s="36" t="s">
        <v>20</v>
      </c>
      <c r="E33" s="36" t="s">
        <v>21</v>
      </c>
      <c r="F33" s="36" t="s">
        <v>20</v>
      </c>
      <c r="G33" s="36" t="s">
        <v>21</v>
      </c>
      <c r="H33" s="25" t="s">
        <v>22</v>
      </c>
      <c r="I33" s="36" t="s">
        <v>5</v>
      </c>
      <c r="J33" s="36" t="s">
        <v>2</v>
      </c>
      <c r="K33" s="1" t="s">
        <v>23</v>
      </c>
      <c r="L33" s="1" t="s">
        <v>24</v>
      </c>
      <c r="M33" s="23"/>
      <c r="N33" s="1" t="s">
        <v>23</v>
      </c>
      <c r="O33" s="1" t="s">
        <v>24</v>
      </c>
      <c r="R33" s="1" t="s">
        <v>25</v>
      </c>
      <c r="S33" s="1" t="s">
        <v>26</v>
      </c>
      <c r="U33" s="47"/>
      <c r="V33" s="1" t="n">
        <v>9</v>
      </c>
      <c r="W33" s="1" t="n">
        <v>10</v>
      </c>
    </row>
    <row r="34" customFormat="false" ht="12.75" hidden="false" customHeight="false" outlineLevel="0" collapsed="false">
      <c r="B34" s="37" t="s">
        <v>27</v>
      </c>
      <c r="C34" s="38" t="n">
        <v>14</v>
      </c>
      <c r="D34" s="39" t="n">
        <v>3</v>
      </c>
      <c r="E34" s="38" t="n">
        <v>30</v>
      </c>
      <c r="F34" s="38"/>
      <c r="G34" s="38"/>
      <c r="H34" s="40"/>
      <c r="I34" s="41" t="n">
        <f aca="false">S34</f>
        <v>17.885</v>
      </c>
      <c r="J34" s="42" t="n">
        <f aca="false">S34*$C$6</f>
        <v>2.6237295</v>
      </c>
      <c r="K34" s="43" t="n">
        <f aca="false">G34/60</f>
        <v>0</v>
      </c>
      <c r="L34" s="43" t="n">
        <f aca="false">F34+K34</f>
        <v>0</v>
      </c>
      <c r="M34" s="43" t="n">
        <f aca="false">L34/7</f>
        <v>0</v>
      </c>
      <c r="N34" s="1" t="n">
        <f aca="false">E34/60</f>
        <v>0.5</v>
      </c>
      <c r="O34" s="1" t="n">
        <f aca="false">SUM(D34,N34)</f>
        <v>3.5</v>
      </c>
      <c r="P34" s="1" t="n">
        <f aca="false">M34+O34</f>
        <v>3.5</v>
      </c>
      <c r="Q34" s="1" t="n">
        <f aca="false">C34*P34</f>
        <v>49</v>
      </c>
      <c r="R34" s="1" t="n">
        <f aca="false">Q34*365</f>
        <v>17885</v>
      </c>
      <c r="S34" s="1" t="n">
        <f aca="false">(R34/1000)+H34</f>
        <v>17.885</v>
      </c>
      <c r="U34" s="47"/>
      <c r="V34" s="1" t="n">
        <v>10</v>
      </c>
      <c r="W34" s="1" t="n">
        <v>11</v>
      </c>
    </row>
    <row r="35" customFormat="false" ht="12.75" hidden="false" customHeight="false" outlineLevel="0" collapsed="false">
      <c r="B35" s="37" t="s">
        <v>28</v>
      </c>
      <c r="C35" s="38" t="n">
        <v>11</v>
      </c>
      <c r="D35" s="44"/>
      <c r="E35" s="45" t="n">
        <v>15</v>
      </c>
      <c r="F35" s="45"/>
      <c r="G35" s="45"/>
      <c r="H35" s="46"/>
      <c r="I35" s="41" t="n">
        <f aca="false">S35</f>
        <v>1.00375</v>
      </c>
      <c r="J35" s="42" t="n">
        <f aca="false">S35*$C$6</f>
        <v>0.147250125</v>
      </c>
      <c r="K35" s="43" t="n">
        <f aca="false">G35/60</f>
        <v>0</v>
      </c>
      <c r="L35" s="43" t="n">
        <f aca="false">F35+K35</f>
        <v>0</v>
      </c>
      <c r="M35" s="43" t="n">
        <f aca="false">L35/7</f>
        <v>0</v>
      </c>
      <c r="N35" s="1" t="n">
        <f aca="false">E35/60</f>
        <v>0.25</v>
      </c>
      <c r="O35" s="1" t="n">
        <f aca="false">SUM(D35,N35)</f>
        <v>0.25</v>
      </c>
      <c r="P35" s="1" t="n">
        <f aca="false">M35+O35</f>
        <v>0.25</v>
      </c>
      <c r="Q35" s="1" t="n">
        <f aca="false">C35*P35</f>
        <v>2.75</v>
      </c>
      <c r="R35" s="1" t="n">
        <f aca="false">Q35*365</f>
        <v>1003.75</v>
      </c>
      <c r="S35" s="1" t="n">
        <f aca="false">(R35/1000)+H35</f>
        <v>1.00375</v>
      </c>
      <c r="U35" s="47"/>
      <c r="V35" s="1" t="n">
        <v>11</v>
      </c>
      <c r="W35" s="1" t="n">
        <v>12</v>
      </c>
    </row>
    <row r="36" customFormat="false" ht="12.75" hidden="false" customHeight="false" outlineLevel="0" collapsed="false">
      <c r="B36" s="37" t="s">
        <v>29</v>
      </c>
      <c r="C36" s="38" t="n">
        <v>15</v>
      </c>
      <c r="D36" s="39"/>
      <c r="E36" s="38" t="n">
        <v>5</v>
      </c>
      <c r="F36" s="38"/>
      <c r="G36" s="38"/>
      <c r="H36" s="40"/>
      <c r="I36" s="41" t="n">
        <f aca="false">S37</f>
        <v>0.334583333333333</v>
      </c>
      <c r="J36" s="42" t="n">
        <f aca="false">S37*$C$6</f>
        <v>0.049083375</v>
      </c>
      <c r="K36" s="43" t="n">
        <f aca="false">G36/60</f>
        <v>0</v>
      </c>
      <c r="L36" s="43" t="n">
        <f aca="false">F36+K36</f>
        <v>0</v>
      </c>
      <c r="M36" s="43" t="n">
        <f aca="false">L36/7</f>
        <v>0</v>
      </c>
      <c r="N36" s="1" t="n">
        <f aca="false">E36/60</f>
        <v>0.0833333333333333</v>
      </c>
      <c r="O36" s="1" t="n">
        <f aca="false">SUM(D36,N36)</f>
        <v>0.0833333333333333</v>
      </c>
      <c r="P36" s="1" t="n">
        <f aca="false">M36+O36</f>
        <v>0.0833333333333333</v>
      </c>
      <c r="Q36" s="1" t="n">
        <f aca="false">C36*P36</f>
        <v>1.25</v>
      </c>
      <c r="R36" s="1" t="n">
        <f aca="false">Q36*365</f>
        <v>456.25</v>
      </c>
      <c r="S36" s="1" t="n">
        <f aca="false">(R36/1000)+H36</f>
        <v>0.45625</v>
      </c>
      <c r="U36" s="47"/>
      <c r="V36" s="1" t="n">
        <v>12</v>
      </c>
      <c r="W36" s="1" t="n">
        <v>13</v>
      </c>
    </row>
    <row r="37" customFormat="false" ht="12.75" hidden="false" customHeight="false" outlineLevel="0" collapsed="false">
      <c r="B37" s="37" t="s">
        <v>30</v>
      </c>
      <c r="C37" s="38" t="n">
        <v>11</v>
      </c>
      <c r="D37" s="39"/>
      <c r="E37" s="38" t="n">
        <v>5</v>
      </c>
      <c r="F37" s="38"/>
      <c r="G37" s="38"/>
      <c r="H37" s="40"/>
      <c r="I37" s="41" t="n">
        <f aca="false">S37</f>
        <v>0.334583333333333</v>
      </c>
      <c r="J37" s="42" t="n">
        <f aca="false">S37*$C$6</f>
        <v>0.049083375</v>
      </c>
      <c r="K37" s="43" t="n">
        <f aca="false">G37/60</f>
        <v>0</v>
      </c>
      <c r="L37" s="43" t="n">
        <f aca="false">F37+K37</f>
        <v>0</v>
      </c>
      <c r="M37" s="43" t="n">
        <f aca="false">L37/7</f>
        <v>0</v>
      </c>
      <c r="N37" s="1" t="n">
        <f aca="false">E37/60</f>
        <v>0.0833333333333333</v>
      </c>
      <c r="O37" s="1" t="n">
        <f aca="false">SUM(D37,N37)</f>
        <v>0.0833333333333333</v>
      </c>
      <c r="P37" s="1" t="n">
        <f aca="false">M37+O37</f>
        <v>0.0833333333333333</v>
      </c>
      <c r="Q37" s="1" t="n">
        <f aca="false">C37*P37</f>
        <v>0.916666666666667</v>
      </c>
      <c r="R37" s="1" t="n">
        <f aca="false">Q37*365</f>
        <v>334.583333333333</v>
      </c>
      <c r="S37" s="1" t="n">
        <f aca="false">(R37/1000)+H37</f>
        <v>0.334583333333333</v>
      </c>
      <c r="T37" s="1" t="s">
        <v>31</v>
      </c>
      <c r="U37" s="47"/>
      <c r="V37" s="1" t="n">
        <v>13</v>
      </c>
      <c r="W37" s="1" t="n">
        <v>14</v>
      </c>
    </row>
    <row r="38" customFormat="false" ht="12.75" hidden="false" customHeight="false" outlineLevel="0" collapsed="false">
      <c r="B38" s="37" t="s">
        <v>30</v>
      </c>
      <c r="C38" s="38" t="n">
        <v>11</v>
      </c>
      <c r="D38" s="39"/>
      <c r="E38" s="38" t="n">
        <v>5</v>
      </c>
      <c r="F38" s="38"/>
      <c r="G38" s="38"/>
      <c r="H38" s="40"/>
      <c r="I38" s="41" t="n">
        <f aca="false">S38</f>
        <v>0.334583333333333</v>
      </c>
      <c r="J38" s="42" t="n">
        <f aca="false">S38*$C$6</f>
        <v>0.049083375</v>
      </c>
      <c r="K38" s="43" t="n">
        <f aca="false">G38/60</f>
        <v>0</v>
      </c>
      <c r="L38" s="43" t="n">
        <f aca="false">F38+K38</f>
        <v>0</v>
      </c>
      <c r="M38" s="43" t="n">
        <f aca="false">L38/7</f>
        <v>0</v>
      </c>
      <c r="N38" s="1" t="n">
        <f aca="false">E38/60</f>
        <v>0.0833333333333333</v>
      </c>
      <c r="O38" s="1" t="n">
        <f aca="false">SUM(D38,N38)</f>
        <v>0.0833333333333333</v>
      </c>
      <c r="P38" s="1" t="n">
        <f aca="false">M38+O38</f>
        <v>0.0833333333333333</v>
      </c>
      <c r="Q38" s="1" t="n">
        <f aca="false">C38*P38</f>
        <v>0.916666666666667</v>
      </c>
      <c r="R38" s="1" t="n">
        <f aca="false">Q38*365</f>
        <v>334.583333333333</v>
      </c>
      <c r="S38" s="1" t="n">
        <f aca="false">(R38/1000)+H38</f>
        <v>0.334583333333333</v>
      </c>
      <c r="U38" s="47"/>
      <c r="V38" s="1" t="n">
        <v>14</v>
      </c>
      <c r="W38" s="1" t="n">
        <v>15</v>
      </c>
    </row>
    <row r="39" customFormat="false" ht="12.75" hidden="false" customHeight="false" outlineLevel="0" collapsed="false">
      <c r="B39" s="37" t="s">
        <v>33</v>
      </c>
      <c r="C39" s="38" t="n">
        <v>14</v>
      </c>
      <c r="D39" s="39"/>
      <c r="E39" s="38" t="n">
        <v>10</v>
      </c>
      <c r="F39" s="38"/>
      <c r="G39" s="38"/>
      <c r="H39" s="40"/>
      <c r="I39" s="41" t="n">
        <f aca="false">S38</f>
        <v>0.334583333333333</v>
      </c>
      <c r="J39" s="42" t="n">
        <f aca="false">S38*$C$6</f>
        <v>0.049083375</v>
      </c>
      <c r="K39" s="43" t="n">
        <f aca="false">G39/60</f>
        <v>0</v>
      </c>
      <c r="L39" s="43" t="n">
        <f aca="false">F39+K39</f>
        <v>0</v>
      </c>
      <c r="M39" s="43" t="n">
        <f aca="false">L39/7</f>
        <v>0</v>
      </c>
      <c r="N39" s="1" t="n">
        <f aca="false">E39/60</f>
        <v>0.166666666666667</v>
      </c>
      <c r="O39" s="1" t="n">
        <f aca="false">SUM(D39,N39)</f>
        <v>0.166666666666667</v>
      </c>
      <c r="P39" s="1" t="n">
        <f aca="false">M39+O39</f>
        <v>0.166666666666667</v>
      </c>
      <c r="Q39" s="1" t="n">
        <f aca="false">C39*P39</f>
        <v>2.33333333333333</v>
      </c>
      <c r="R39" s="1" t="n">
        <f aca="false">Q39*365</f>
        <v>851.666666666667</v>
      </c>
      <c r="S39" s="1" t="n">
        <f aca="false">(R39/1000)+H39</f>
        <v>0.851666666666667</v>
      </c>
      <c r="T39" s="1" t="s">
        <v>38</v>
      </c>
      <c r="U39" s="47"/>
      <c r="V39" s="1" t="n">
        <v>15</v>
      </c>
      <c r="W39" s="1" t="n">
        <v>16</v>
      </c>
    </row>
    <row r="40" customFormat="false" ht="12.75" hidden="false" customHeight="false" outlineLevel="0" collapsed="false">
      <c r="B40" s="37" t="s">
        <v>34</v>
      </c>
      <c r="C40" s="38" t="n">
        <v>14</v>
      </c>
      <c r="D40" s="39"/>
      <c r="E40" s="38" t="n">
        <v>30</v>
      </c>
      <c r="F40" s="38"/>
      <c r="G40" s="38"/>
      <c r="H40" s="40"/>
      <c r="I40" s="41" t="n">
        <f aca="false">S40</f>
        <v>2.555</v>
      </c>
      <c r="J40" s="42" t="n">
        <f aca="false">S40*$C$6</f>
        <v>0.3748185</v>
      </c>
      <c r="K40" s="43" t="n">
        <f aca="false">G40/60</f>
        <v>0</v>
      </c>
      <c r="L40" s="43" t="n">
        <f aca="false">F40+K40</f>
        <v>0</v>
      </c>
      <c r="M40" s="43" t="n">
        <f aca="false">L40/7</f>
        <v>0</v>
      </c>
      <c r="N40" s="1" t="n">
        <f aca="false">E40/60</f>
        <v>0.5</v>
      </c>
      <c r="O40" s="1" t="n">
        <f aca="false">SUM(D40,N40)</f>
        <v>0.5</v>
      </c>
      <c r="P40" s="1" t="n">
        <f aca="false">M40+O40</f>
        <v>0.5</v>
      </c>
      <c r="Q40" s="1" t="n">
        <f aca="false">C40*P40</f>
        <v>7</v>
      </c>
      <c r="R40" s="1" t="n">
        <f aca="false">Q40*365</f>
        <v>2555</v>
      </c>
      <c r="S40" s="1" t="n">
        <f aca="false">(R40/1000)+H40</f>
        <v>2.555</v>
      </c>
      <c r="U40" s="47"/>
      <c r="V40" s="1" t="n">
        <v>16</v>
      </c>
      <c r="W40" s="1" t="n">
        <v>17</v>
      </c>
    </row>
    <row r="41" customFormat="false" ht="12.75" hidden="false" customHeight="false" outlineLevel="0" collapsed="false">
      <c r="B41" s="37" t="s">
        <v>35</v>
      </c>
      <c r="C41" s="38" t="n">
        <v>14</v>
      </c>
      <c r="D41" s="39"/>
      <c r="E41" s="38" t="n">
        <v>10</v>
      </c>
      <c r="F41" s="38"/>
      <c r="G41" s="38"/>
      <c r="H41" s="40"/>
      <c r="I41" s="41" t="n">
        <f aca="false">S41</f>
        <v>0.851666666666667</v>
      </c>
      <c r="J41" s="42" t="n">
        <f aca="false">S41*$C$6</f>
        <v>0.1249395</v>
      </c>
      <c r="K41" s="43" t="n">
        <f aca="false">G41/60</f>
        <v>0</v>
      </c>
      <c r="L41" s="43" t="n">
        <f aca="false">F41+K41</f>
        <v>0</v>
      </c>
      <c r="M41" s="43" t="n">
        <f aca="false">L41/7</f>
        <v>0</v>
      </c>
      <c r="N41" s="1" t="n">
        <f aca="false">E41/60</f>
        <v>0.166666666666667</v>
      </c>
      <c r="O41" s="1" t="n">
        <f aca="false">SUM(D41,N41)</f>
        <v>0.166666666666667</v>
      </c>
      <c r="P41" s="1" t="n">
        <f aca="false">M41+O41</f>
        <v>0.166666666666667</v>
      </c>
      <c r="Q41" s="1" t="n">
        <f aca="false">C41*P41</f>
        <v>2.33333333333333</v>
      </c>
      <c r="R41" s="1" t="n">
        <f aca="false">Q41*365</f>
        <v>851.666666666667</v>
      </c>
      <c r="S41" s="1" t="n">
        <f aca="false">(R41/1000)+H41</f>
        <v>0.851666666666667</v>
      </c>
      <c r="U41" s="47"/>
      <c r="V41" s="1" t="n">
        <v>17</v>
      </c>
      <c r="W41" s="1" t="n">
        <v>18</v>
      </c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43"/>
      <c r="L42" s="43"/>
      <c r="M42" s="43"/>
      <c r="U42" s="47"/>
      <c r="V42" s="1" t="n">
        <v>18</v>
      </c>
      <c r="W42" s="1" t="n">
        <v>19</v>
      </c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U43" s="47"/>
      <c r="V43" s="1" t="n">
        <v>19</v>
      </c>
      <c r="W43" s="1" t="n">
        <v>20</v>
      </c>
    </row>
    <row r="44" customFormat="false" ht="13.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U44" s="47"/>
      <c r="V44" s="1" t="n">
        <v>20</v>
      </c>
      <c r="W44" s="1" t="n">
        <v>21</v>
      </c>
    </row>
    <row r="45" customFormat="false" ht="37.5" hidden="false" customHeight="true" outlineLevel="0" collapsed="false">
      <c r="B45" s="9" t="s">
        <v>39</v>
      </c>
      <c r="C45" s="9"/>
      <c r="D45" s="51" t="n">
        <f aca="false">D10-D28</f>
        <v>10.784956125</v>
      </c>
      <c r="E45" s="11" t="s">
        <v>4</v>
      </c>
      <c r="F45" s="52" t="s">
        <v>40</v>
      </c>
      <c r="G45" s="53" t="n">
        <f aca="false">D45/7</f>
        <v>1.54070801785714</v>
      </c>
      <c r="H45" s="54"/>
      <c r="I45" s="55" t="s">
        <v>41</v>
      </c>
      <c r="J45" s="56"/>
      <c r="U45" s="47"/>
      <c r="V45" s="1" t="n">
        <v>21</v>
      </c>
      <c r="W45" s="1" t="n">
        <v>22</v>
      </c>
    </row>
    <row r="46" customFormat="false" ht="14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U46" s="47"/>
      <c r="V46" s="1" t="n">
        <v>22</v>
      </c>
      <c r="W46" s="1" t="n">
        <v>23</v>
      </c>
    </row>
    <row r="47" customFormat="false" ht="19.5" hidden="false" customHeight="true" outlineLevel="0" collapsed="false">
      <c r="B47" s="9" t="s">
        <v>42</v>
      </c>
      <c r="C47" s="9"/>
      <c r="D47" s="57" t="n">
        <v>70</v>
      </c>
      <c r="E47" s="58" t="s">
        <v>2</v>
      </c>
      <c r="F47" s="8"/>
      <c r="G47" s="8"/>
      <c r="H47" s="8"/>
      <c r="I47" s="8"/>
      <c r="J47" s="8"/>
      <c r="U47" s="47"/>
      <c r="V47" s="1" t="n">
        <v>23</v>
      </c>
      <c r="W47" s="1" t="n">
        <v>24</v>
      </c>
    </row>
    <row r="48" customFormat="false" ht="14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U48" s="47"/>
      <c r="V48" s="1" t="n">
        <v>24</v>
      </c>
      <c r="W48" s="1" t="n">
        <v>25</v>
      </c>
    </row>
    <row r="49" customFormat="false" ht="19.5" hidden="false" customHeight="true" outlineLevel="0" collapsed="false">
      <c r="B49" s="9" t="s">
        <v>43</v>
      </c>
      <c r="C49" s="9"/>
      <c r="D49" s="59" t="n">
        <f aca="false">D45-D47</f>
        <v>-59.215043875</v>
      </c>
      <c r="E49" s="58" t="s">
        <v>2</v>
      </c>
      <c r="F49" s="8"/>
      <c r="G49" s="8"/>
      <c r="H49" s="8"/>
      <c r="I49" s="8"/>
      <c r="J49" s="8"/>
      <c r="U49" s="47"/>
    </row>
    <row r="50" customFormat="false" ht="14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U50" s="47"/>
    </row>
    <row r="51" customFormat="false" ht="40.5" hidden="false" customHeight="true" outlineLevel="0" collapsed="false">
      <c r="B51" s="9" t="s">
        <v>44</v>
      </c>
      <c r="C51" s="9"/>
      <c r="D51" s="60" t="n">
        <f aca="false">D47/D45</f>
        <v>6.49052246376199</v>
      </c>
      <c r="E51" s="11" t="s">
        <v>45</v>
      </c>
      <c r="F51" s="8"/>
      <c r="G51" s="8"/>
      <c r="H51" s="8"/>
      <c r="I51" s="8"/>
      <c r="J51" s="8"/>
      <c r="U51" s="47"/>
      <c r="W51" s="1" t="n">
        <v>26</v>
      </c>
    </row>
    <row r="52" customFormat="false" ht="13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U52" s="47"/>
      <c r="W52" s="1" t="n">
        <v>27</v>
      </c>
    </row>
    <row r="53" customFormat="false" ht="12.75" hidden="false" customHeight="false" outlineLevel="0" collapsed="false">
      <c r="U53" s="47"/>
      <c r="W53" s="1" t="n">
        <v>28</v>
      </c>
    </row>
    <row r="54" customFormat="false" ht="12.75" hidden="false" customHeight="false" outlineLevel="0" collapsed="false">
      <c r="U54" s="47"/>
      <c r="W54" s="1" t="n">
        <v>29</v>
      </c>
    </row>
    <row r="55" customFormat="false" ht="12.75" hidden="false" customHeight="false" outlineLevel="0" collapsed="false">
      <c r="U55" s="47"/>
      <c r="W55" s="1" t="n">
        <v>30</v>
      </c>
    </row>
    <row r="56" customFormat="false" ht="12.75" hidden="false" customHeight="false" outlineLevel="0" collapsed="false">
      <c r="U56" s="47"/>
      <c r="W56" s="1" t="n">
        <v>31</v>
      </c>
    </row>
    <row r="57" customFormat="false" ht="12.75" hidden="false" customHeight="false" outlineLevel="0" collapsed="false">
      <c r="U57" s="47"/>
      <c r="W57" s="1" t="n">
        <v>32</v>
      </c>
    </row>
    <row r="58" customFormat="false" ht="12.75" hidden="false" customHeight="false" outlineLevel="0" collapsed="false">
      <c r="U58" s="47"/>
      <c r="W58" s="1" t="n">
        <v>33</v>
      </c>
    </row>
    <row r="59" customFormat="false" ht="12.75" hidden="false" customHeight="false" outlineLevel="0" collapsed="false">
      <c r="U59" s="47"/>
      <c r="W59" s="1" t="n">
        <v>34</v>
      </c>
    </row>
    <row r="60" customFormat="false" ht="12.75" hidden="false" customHeight="false" outlineLevel="0" collapsed="false">
      <c r="U60" s="47"/>
      <c r="W60" s="1" t="n">
        <v>35</v>
      </c>
    </row>
    <row r="61" customFormat="false" ht="12.75" hidden="false" customHeight="false" outlineLevel="0" collapsed="false">
      <c r="U61" s="47"/>
      <c r="W61" s="1" t="n">
        <v>36</v>
      </c>
    </row>
    <row r="62" customFormat="false" ht="12.75" hidden="false" customHeight="false" outlineLevel="0" collapsed="false">
      <c r="U62" s="47"/>
      <c r="W62" s="1" t="n">
        <v>37</v>
      </c>
    </row>
    <row r="63" customFormat="false" ht="12.75" hidden="false" customHeight="false" outlineLevel="0" collapsed="false">
      <c r="U63" s="47"/>
      <c r="W63" s="1" t="n">
        <v>38</v>
      </c>
    </row>
    <row r="64" customFormat="false" ht="12.75" hidden="false" customHeight="false" outlineLevel="0" collapsed="false">
      <c r="U64" s="47"/>
      <c r="W64" s="1" t="n">
        <v>39</v>
      </c>
    </row>
    <row r="65" customFormat="false" ht="12.75" hidden="false" customHeight="false" outlineLevel="0" collapsed="false">
      <c r="U65" s="47"/>
      <c r="W65" s="1" t="n">
        <v>40</v>
      </c>
    </row>
    <row r="66" customFormat="false" ht="12.75" hidden="false" customHeight="false" outlineLevel="0" collapsed="false">
      <c r="U66" s="47"/>
      <c r="W66" s="1" t="n">
        <v>41</v>
      </c>
    </row>
    <row r="67" customFormat="false" ht="12.75" hidden="false" customHeight="false" outlineLevel="0" collapsed="false">
      <c r="U67" s="47"/>
      <c r="W67" s="1" t="n">
        <v>42</v>
      </c>
    </row>
    <row r="68" customFormat="false" ht="12.75" hidden="false" customHeight="false" outlineLevel="0" collapsed="false">
      <c r="U68" s="47"/>
      <c r="W68" s="1" t="n">
        <v>43</v>
      </c>
    </row>
    <row r="69" customFormat="false" ht="12.75" hidden="false" customHeight="false" outlineLevel="0" collapsed="false">
      <c r="U69" s="47"/>
      <c r="W69" s="1" t="n">
        <v>44</v>
      </c>
    </row>
    <row r="70" customFormat="false" ht="12.75" hidden="false" customHeight="false" outlineLevel="0" collapsed="false">
      <c r="U70" s="47"/>
      <c r="W70" s="1" t="n">
        <v>45</v>
      </c>
    </row>
    <row r="71" customFormat="false" ht="12.75" hidden="false" customHeight="false" outlineLevel="0" collapsed="false">
      <c r="U71" s="47"/>
      <c r="W71" s="1" t="n">
        <v>46</v>
      </c>
    </row>
    <row r="72" customFormat="false" ht="12.75" hidden="false" customHeight="false" outlineLevel="0" collapsed="false">
      <c r="U72" s="47"/>
      <c r="W72" s="1" t="n">
        <v>47</v>
      </c>
    </row>
    <row r="73" customFormat="false" ht="12.75" hidden="false" customHeight="false" outlineLevel="0" collapsed="false">
      <c r="U73" s="47"/>
      <c r="W73" s="1" t="n">
        <v>48</v>
      </c>
    </row>
    <row r="74" customFormat="false" ht="12.75" hidden="false" customHeight="false" outlineLevel="0" collapsed="false">
      <c r="U74" s="47"/>
      <c r="W74" s="1" t="n">
        <v>49</v>
      </c>
    </row>
    <row r="75" customFormat="false" ht="12.75" hidden="false" customHeight="false" outlineLevel="0" collapsed="false">
      <c r="U75" s="47"/>
      <c r="W75" s="1" t="n">
        <v>50</v>
      </c>
    </row>
    <row r="76" customFormat="false" ht="12.75" hidden="false" customHeight="false" outlineLevel="0" collapsed="false">
      <c r="U76" s="47"/>
      <c r="W76" s="1" t="n">
        <v>51</v>
      </c>
    </row>
    <row r="77" customFormat="false" ht="12.75" hidden="false" customHeight="false" outlineLevel="0" collapsed="false">
      <c r="U77" s="47"/>
      <c r="W77" s="1" t="n">
        <v>55</v>
      </c>
    </row>
    <row r="78" customFormat="false" ht="12.75" hidden="false" customHeight="false" outlineLevel="0" collapsed="false">
      <c r="U78" s="47"/>
      <c r="W78" s="1" t="n">
        <v>56</v>
      </c>
    </row>
    <row r="79" customFormat="false" ht="12.75" hidden="false" customHeight="false" outlineLevel="0" collapsed="false">
      <c r="U79" s="47"/>
      <c r="W79" s="1" t="n">
        <v>57</v>
      </c>
    </row>
    <row r="80" customFormat="false" ht="12.75" hidden="false" customHeight="false" outlineLevel="0" collapsed="false">
      <c r="U80" s="47"/>
      <c r="W80" s="1" t="n">
        <v>58</v>
      </c>
    </row>
    <row r="81" customFormat="false" ht="12.75" hidden="false" customHeight="false" outlineLevel="0" collapsed="false">
      <c r="U81" s="47"/>
      <c r="W81" s="1" t="n">
        <v>59</v>
      </c>
    </row>
    <row r="82" customFormat="false" ht="12.75" hidden="false" customHeight="false" outlineLevel="0" collapsed="false">
      <c r="U82" s="47"/>
    </row>
    <row r="83" customFormat="false" ht="12.75" hidden="false" customHeight="false" outlineLevel="0" collapsed="false">
      <c r="U83" s="47"/>
    </row>
    <row r="97" customFormat="false" ht="12.75" hidden="false" customHeight="false" outlineLevel="0" collapsed="false">
      <c r="U97" s="1" t="s">
        <v>32</v>
      </c>
      <c r="V97" s="1" t="s">
        <v>20</v>
      </c>
      <c r="W97" s="1" t="s">
        <v>21</v>
      </c>
    </row>
    <row r="99" customFormat="false" ht="12.75" hidden="false" customHeight="false" outlineLevel="0" collapsed="false">
      <c r="U99" s="47" t="n">
        <v>0</v>
      </c>
      <c r="W99" s="1" t="n">
        <v>0</v>
      </c>
    </row>
    <row r="100" customFormat="false" ht="12.75" hidden="false" customHeight="false" outlineLevel="0" collapsed="false">
      <c r="U100" s="47" t="n">
        <v>11</v>
      </c>
      <c r="V100" s="1" t="n">
        <v>0</v>
      </c>
      <c r="W100" s="1" t="n">
        <v>1</v>
      </c>
    </row>
    <row r="101" customFormat="false" ht="12.75" hidden="false" customHeight="false" outlineLevel="0" collapsed="false">
      <c r="U101" s="47" t="n">
        <v>14</v>
      </c>
      <c r="V101" s="1" t="n">
        <v>1</v>
      </c>
      <c r="W101" s="1" t="n">
        <v>2</v>
      </c>
    </row>
    <row r="102" customFormat="false" ht="12.75" hidden="false" customHeight="false" outlineLevel="0" collapsed="false">
      <c r="U102" s="47" t="n">
        <v>18</v>
      </c>
      <c r="V102" s="1" t="n">
        <v>2</v>
      </c>
      <c r="W102" s="1" t="n">
        <v>3</v>
      </c>
    </row>
    <row r="103" customFormat="false" ht="12.75" hidden="false" customHeight="false" outlineLevel="0" collapsed="false">
      <c r="U103" s="47" t="n">
        <v>22</v>
      </c>
      <c r="V103" s="1" t="n">
        <v>3</v>
      </c>
      <c r="W103" s="1" t="n">
        <v>4</v>
      </c>
    </row>
    <row r="104" customFormat="false" ht="12.75" hidden="false" customHeight="false" outlineLevel="0" collapsed="false">
      <c r="U104" s="47" t="n">
        <v>23</v>
      </c>
      <c r="V104" s="1" t="n">
        <v>4</v>
      </c>
      <c r="W104" s="1" t="n">
        <v>5</v>
      </c>
    </row>
    <row r="105" customFormat="false" ht="12.75" hidden="false" customHeight="false" outlineLevel="0" collapsed="false">
      <c r="U105" s="47" t="n">
        <v>30</v>
      </c>
      <c r="V105" s="1" t="n">
        <v>5</v>
      </c>
      <c r="W105" s="1" t="n">
        <v>6</v>
      </c>
    </row>
    <row r="106" customFormat="false" ht="12.75" hidden="false" customHeight="false" outlineLevel="0" collapsed="false">
      <c r="U106" s="47"/>
      <c r="V106" s="1" t="n">
        <v>6</v>
      </c>
      <c r="W106" s="1" t="n">
        <v>7</v>
      </c>
    </row>
    <row r="107" customFormat="false" ht="12.75" hidden="false" customHeight="false" outlineLevel="0" collapsed="false">
      <c r="U107" s="47"/>
      <c r="V107" s="1" t="n">
        <v>7</v>
      </c>
      <c r="W107" s="1" t="n">
        <v>8</v>
      </c>
    </row>
    <row r="108" customFormat="false" ht="12.75" hidden="false" customHeight="false" outlineLevel="0" collapsed="false">
      <c r="U108" s="50"/>
      <c r="V108" s="1" t="n">
        <v>8</v>
      </c>
      <c r="W108" s="1" t="n">
        <v>9</v>
      </c>
    </row>
    <row r="109" customFormat="false" ht="12.75" hidden="false" customHeight="false" outlineLevel="0" collapsed="false">
      <c r="U109" s="47"/>
      <c r="V109" s="1" t="n">
        <v>9</v>
      </c>
      <c r="W109" s="1" t="n">
        <v>10</v>
      </c>
    </row>
    <row r="110" customFormat="false" ht="12.75" hidden="false" customHeight="false" outlineLevel="0" collapsed="false">
      <c r="U110" s="47"/>
      <c r="V110" s="1" t="n">
        <v>10</v>
      </c>
      <c r="W110" s="1" t="n">
        <v>11</v>
      </c>
    </row>
    <row r="111" customFormat="false" ht="12.75" hidden="false" customHeight="false" outlineLevel="0" collapsed="false">
      <c r="U111" s="47"/>
      <c r="V111" s="1" t="n">
        <v>11</v>
      </c>
      <c r="W111" s="1" t="n">
        <v>12</v>
      </c>
    </row>
    <row r="112" customFormat="false" ht="12.75" hidden="false" customHeight="false" outlineLevel="0" collapsed="false">
      <c r="U112" s="47"/>
      <c r="V112" s="1" t="n">
        <v>12</v>
      </c>
      <c r="W112" s="1" t="n">
        <v>13</v>
      </c>
    </row>
    <row r="113" customFormat="false" ht="12.75" hidden="false" customHeight="false" outlineLevel="0" collapsed="false">
      <c r="U113" s="47"/>
      <c r="V113" s="1" t="n">
        <v>13</v>
      </c>
      <c r="W113" s="1" t="n">
        <v>14</v>
      </c>
    </row>
    <row r="114" customFormat="false" ht="12.75" hidden="false" customHeight="false" outlineLevel="0" collapsed="false">
      <c r="U114" s="47"/>
      <c r="V114" s="1" t="n">
        <v>14</v>
      </c>
      <c r="W114" s="1" t="n">
        <v>15</v>
      </c>
    </row>
    <row r="115" customFormat="false" ht="12.75" hidden="false" customHeight="false" outlineLevel="0" collapsed="false">
      <c r="U115" s="47"/>
      <c r="V115" s="1" t="n">
        <v>15</v>
      </c>
      <c r="W115" s="1" t="n">
        <v>16</v>
      </c>
    </row>
    <row r="116" customFormat="false" ht="12.75" hidden="false" customHeight="false" outlineLevel="0" collapsed="false">
      <c r="U116" s="47"/>
      <c r="V116" s="1" t="n">
        <v>16</v>
      </c>
      <c r="W116" s="1" t="n">
        <v>17</v>
      </c>
    </row>
    <row r="117" customFormat="false" ht="12.75" hidden="false" customHeight="false" outlineLevel="0" collapsed="false">
      <c r="U117" s="47"/>
      <c r="V117" s="1" t="n">
        <v>17</v>
      </c>
      <c r="W117" s="1" t="n">
        <v>18</v>
      </c>
    </row>
    <row r="118" customFormat="false" ht="12.75" hidden="false" customHeight="false" outlineLevel="0" collapsed="false">
      <c r="U118" s="47"/>
      <c r="V118" s="1" t="n">
        <v>18</v>
      </c>
      <c r="W118" s="1" t="n">
        <v>19</v>
      </c>
    </row>
    <row r="119" customFormat="false" ht="12.75" hidden="false" customHeight="false" outlineLevel="0" collapsed="false">
      <c r="U119" s="47"/>
      <c r="V119" s="1" t="n">
        <v>19</v>
      </c>
      <c r="W119" s="1" t="n">
        <v>20</v>
      </c>
    </row>
    <row r="120" customFormat="false" ht="12.75" hidden="false" customHeight="false" outlineLevel="0" collapsed="false">
      <c r="U120" s="47"/>
      <c r="V120" s="1" t="n">
        <v>20</v>
      </c>
      <c r="W120" s="1" t="n">
        <v>21</v>
      </c>
    </row>
    <row r="121" customFormat="false" ht="12.75" hidden="false" customHeight="false" outlineLevel="0" collapsed="false">
      <c r="U121" s="47"/>
      <c r="V121" s="1" t="n">
        <v>21</v>
      </c>
      <c r="W121" s="1" t="n">
        <v>22</v>
      </c>
    </row>
    <row r="122" customFormat="false" ht="12.75" hidden="false" customHeight="false" outlineLevel="0" collapsed="false">
      <c r="U122" s="47"/>
      <c r="V122" s="1" t="n">
        <v>22</v>
      </c>
      <c r="W122" s="1" t="n">
        <v>23</v>
      </c>
    </row>
    <row r="123" customFormat="false" ht="12.75" hidden="false" customHeight="false" outlineLevel="0" collapsed="false">
      <c r="U123" s="47"/>
      <c r="V123" s="1" t="n">
        <v>23</v>
      </c>
      <c r="W123" s="1" t="n">
        <v>24</v>
      </c>
    </row>
    <row r="124" customFormat="false" ht="12.75" hidden="false" customHeight="false" outlineLevel="0" collapsed="false">
      <c r="U124" s="47"/>
      <c r="V124" s="1" t="n">
        <v>24</v>
      </c>
      <c r="W124" s="1" t="n">
        <v>25</v>
      </c>
    </row>
    <row r="125" customFormat="false" ht="12.75" hidden="false" customHeight="false" outlineLevel="0" collapsed="false">
      <c r="U125" s="47"/>
      <c r="W125" s="1" t="n">
        <v>26</v>
      </c>
    </row>
    <row r="126" customFormat="false" ht="12.75" hidden="false" customHeight="false" outlineLevel="0" collapsed="false">
      <c r="U126" s="47"/>
      <c r="W126" s="1" t="n">
        <v>27</v>
      </c>
    </row>
    <row r="127" customFormat="false" ht="12.75" hidden="false" customHeight="false" outlineLevel="0" collapsed="false">
      <c r="U127" s="47"/>
      <c r="W127" s="1" t="n">
        <v>28</v>
      </c>
    </row>
    <row r="128" customFormat="false" ht="12.75" hidden="false" customHeight="false" outlineLevel="0" collapsed="false">
      <c r="U128" s="47"/>
      <c r="W128" s="1" t="n">
        <v>29</v>
      </c>
    </row>
    <row r="129" customFormat="false" ht="12.75" hidden="false" customHeight="false" outlineLevel="0" collapsed="false">
      <c r="U129" s="47"/>
      <c r="W129" s="1" t="n">
        <v>30</v>
      </c>
    </row>
    <row r="130" customFormat="false" ht="12.75" hidden="false" customHeight="false" outlineLevel="0" collapsed="false">
      <c r="U130" s="47"/>
      <c r="W130" s="1" t="n">
        <v>31</v>
      </c>
    </row>
    <row r="131" customFormat="false" ht="12.75" hidden="false" customHeight="false" outlineLevel="0" collapsed="false">
      <c r="U131" s="47"/>
      <c r="W131" s="1" t="n">
        <v>32</v>
      </c>
    </row>
    <row r="132" customFormat="false" ht="12.75" hidden="false" customHeight="false" outlineLevel="0" collapsed="false">
      <c r="U132" s="47"/>
      <c r="W132" s="1" t="n">
        <v>33</v>
      </c>
    </row>
    <row r="133" customFormat="false" ht="12.75" hidden="false" customHeight="false" outlineLevel="0" collapsed="false">
      <c r="U133" s="47"/>
      <c r="W133" s="1" t="n">
        <v>34</v>
      </c>
    </row>
    <row r="134" customFormat="false" ht="12.75" hidden="false" customHeight="false" outlineLevel="0" collapsed="false">
      <c r="U134" s="47"/>
      <c r="W134" s="1" t="n">
        <v>35</v>
      </c>
    </row>
    <row r="135" customFormat="false" ht="12.75" hidden="false" customHeight="false" outlineLevel="0" collapsed="false">
      <c r="U135" s="47"/>
      <c r="W135" s="1" t="n">
        <v>36</v>
      </c>
    </row>
    <row r="136" customFormat="false" ht="12.75" hidden="false" customHeight="false" outlineLevel="0" collapsed="false">
      <c r="U136" s="47"/>
      <c r="W136" s="1" t="n">
        <v>37</v>
      </c>
    </row>
    <row r="137" customFormat="false" ht="12.75" hidden="false" customHeight="false" outlineLevel="0" collapsed="false">
      <c r="U137" s="47"/>
      <c r="W137" s="1" t="n">
        <v>38</v>
      </c>
    </row>
    <row r="138" customFormat="false" ht="12.75" hidden="false" customHeight="false" outlineLevel="0" collapsed="false">
      <c r="U138" s="47"/>
      <c r="W138" s="1" t="n">
        <v>39</v>
      </c>
    </row>
    <row r="139" customFormat="false" ht="12.75" hidden="false" customHeight="false" outlineLevel="0" collapsed="false">
      <c r="U139" s="47"/>
      <c r="W139" s="1" t="n">
        <v>40</v>
      </c>
    </row>
    <row r="140" customFormat="false" ht="12.75" hidden="false" customHeight="false" outlineLevel="0" collapsed="false">
      <c r="U140" s="47"/>
      <c r="W140" s="1" t="n">
        <v>41</v>
      </c>
    </row>
    <row r="141" customFormat="false" ht="12.75" hidden="false" customHeight="false" outlineLevel="0" collapsed="false">
      <c r="U141" s="47"/>
      <c r="W141" s="1" t="n">
        <v>42</v>
      </c>
    </row>
    <row r="142" customFormat="false" ht="12.75" hidden="false" customHeight="false" outlineLevel="0" collapsed="false">
      <c r="U142" s="47"/>
      <c r="W142" s="1" t="n">
        <v>43</v>
      </c>
    </row>
    <row r="143" customFormat="false" ht="12.75" hidden="false" customHeight="false" outlineLevel="0" collapsed="false">
      <c r="U143" s="47"/>
      <c r="W143" s="1" t="n">
        <v>44</v>
      </c>
    </row>
    <row r="144" customFormat="false" ht="12.75" hidden="false" customHeight="false" outlineLevel="0" collapsed="false">
      <c r="U144" s="47"/>
      <c r="W144" s="1" t="n">
        <v>45</v>
      </c>
    </row>
    <row r="145" customFormat="false" ht="12.75" hidden="false" customHeight="false" outlineLevel="0" collapsed="false">
      <c r="U145" s="47"/>
      <c r="W145" s="1" t="n">
        <v>46</v>
      </c>
    </row>
    <row r="146" customFormat="false" ht="12.75" hidden="false" customHeight="false" outlineLevel="0" collapsed="false">
      <c r="U146" s="47"/>
      <c r="W146" s="1" t="n">
        <v>47</v>
      </c>
    </row>
    <row r="147" customFormat="false" ht="12.75" hidden="false" customHeight="false" outlineLevel="0" collapsed="false">
      <c r="U147" s="47"/>
      <c r="W147" s="1" t="n">
        <v>48</v>
      </c>
    </row>
    <row r="148" customFormat="false" ht="12.75" hidden="false" customHeight="false" outlineLevel="0" collapsed="false">
      <c r="U148" s="47"/>
      <c r="W148" s="1" t="n">
        <v>49</v>
      </c>
    </row>
    <row r="149" customFormat="false" ht="12.75" hidden="false" customHeight="false" outlineLevel="0" collapsed="false">
      <c r="U149" s="47"/>
      <c r="W149" s="1" t="n">
        <v>50</v>
      </c>
    </row>
    <row r="150" customFormat="false" ht="12.75" hidden="false" customHeight="false" outlineLevel="0" collapsed="false">
      <c r="U150" s="47"/>
      <c r="W150" s="1" t="n">
        <v>51</v>
      </c>
    </row>
    <row r="151" customFormat="false" ht="12.75" hidden="false" customHeight="false" outlineLevel="0" collapsed="false">
      <c r="U151" s="47"/>
      <c r="W151" s="1" t="n">
        <v>55</v>
      </c>
    </row>
    <row r="152" customFormat="false" ht="12.75" hidden="false" customHeight="false" outlineLevel="0" collapsed="false">
      <c r="U152" s="47"/>
      <c r="W152" s="1" t="n">
        <v>56</v>
      </c>
    </row>
    <row r="153" customFormat="false" ht="12.75" hidden="false" customHeight="false" outlineLevel="0" collapsed="false">
      <c r="U153" s="47"/>
      <c r="W153" s="1" t="n">
        <v>57</v>
      </c>
    </row>
    <row r="154" customFormat="false" ht="12.75" hidden="false" customHeight="false" outlineLevel="0" collapsed="false">
      <c r="U154" s="47"/>
      <c r="W154" s="1" t="n">
        <v>58</v>
      </c>
    </row>
    <row r="155" customFormat="false" ht="12.75" hidden="false" customHeight="false" outlineLevel="0" collapsed="false">
      <c r="U155" s="47"/>
      <c r="W155" s="1" t="n">
        <v>59</v>
      </c>
    </row>
  </sheetData>
  <sheetProtection sheet="true" password="c32f" objects="true" scenarios="true"/>
  <mergeCells count="21">
    <mergeCell ref="B1:J1"/>
    <mergeCell ref="B10:C10"/>
    <mergeCell ref="D14:G14"/>
    <mergeCell ref="C15:C16"/>
    <mergeCell ref="D15:E15"/>
    <mergeCell ref="F15:G15"/>
    <mergeCell ref="I15:J15"/>
    <mergeCell ref="K15:L15"/>
    <mergeCell ref="N15:O15"/>
    <mergeCell ref="B28:C28"/>
    <mergeCell ref="D31:G31"/>
    <mergeCell ref="C32:C33"/>
    <mergeCell ref="D32:E32"/>
    <mergeCell ref="F32:G32"/>
    <mergeCell ref="I32:J32"/>
    <mergeCell ref="K32:L32"/>
    <mergeCell ref="N32:O32"/>
    <mergeCell ref="B45:C45"/>
    <mergeCell ref="B47:C47"/>
    <mergeCell ref="B49:C49"/>
    <mergeCell ref="B51:C51"/>
  </mergeCells>
  <dataValidations count="8">
    <dataValidation allowBlank="true" errorStyle="stop" operator="between" showDropDown="false" showErrorMessage="true" showInputMessage="false" sqref="G34:G35 G37:G41" type="list">
      <formula1>$W$82:$W$138</formula1>
      <formula2>0</formula2>
    </dataValidation>
    <dataValidation allowBlank="true" errorStyle="stop" operator="between" showDropDown="false" showErrorMessage="true" showInputMessage="false" sqref="D34:D35 F34:F35 D37:D41 F37:F41" type="list">
      <formula1>$V$83:$V$107</formula1>
      <formula2>0</formula2>
    </dataValidation>
    <dataValidation allowBlank="true" errorStyle="stop" operator="between" showDropDown="false" showErrorMessage="true" showInputMessage="false" sqref="H17:H24 H34:H41" type="list">
      <formula1>$U$97:$U$117</formula1>
      <formula2>0</formula2>
    </dataValidation>
    <dataValidation allowBlank="true" errorStyle="stop" operator="between" showDropDown="false" showErrorMessage="true" showInputMessage="false" sqref="C17:C24 C36" type="list">
      <formula1>$U$23:$U$30</formula1>
      <formula2>0</formula2>
    </dataValidation>
    <dataValidation allowBlank="true" errorStyle="stop" operator="between" showDropDown="false" showErrorMessage="true" showInputMessage="false" sqref="C34:C35 C37:C41" type="list">
      <formula1>$U$99:$U$105</formula1>
      <formula2>0</formula2>
    </dataValidation>
    <dataValidation allowBlank="true" errorStyle="stop" operator="between" showDropDown="false" showErrorMessage="true" showInputMessage="false" sqref="E34:E35 E37:E41" type="list">
      <formula1>$W$99:$W$155</formula1>
      <formula2>0</formula2>
    </dataValidation>
    <dataValidation allowBlank="true" errorStyle="stop" operator="between" showDropDown="false" showErrorMessage="true" showInputMessage="false" sqref="D17:D24 F17:F24 D36 F36" type="list">
      <formula1>$V$24:$V$48</formula1>
      <formula2>0</formula2>
    </dataValidation>
    <dataValidation allowBlank="true" errorStyle="stop" operator="between" showDropDown="false" showErrorMessage="true" showInputMessage="false" sqref="E17:E24 G17:G24 E36 G36" type="list">
      <formula1>$W$23:$W$79</formula1>
      <formula2>0</formula2>
    </dataValidation>
  </dataValidations>
  <printOptions headings="false" gridLines="false" gridLinesSet="true" horizontalCentered="true" verticalCentered="false"/>
  <pageMargins left="0.157638888888889" right="0.118055555555556" top="0.236111111111111" bottom="0.236111111111111" header="0.511811023622047" footer="0.11805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santepublique-editions.fr/objects/comparatif-consommation-ampoules-incandescence-et-LBC.xls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5:35:49Z</dcterms:created>
  <dc:creator>s073871</dc:creator>
  <dc:description/>
  <dc:language>en-US</dc:language>
  <cp:lastModifiedBy>reignier</cp:lastModifiedBy>
  <cp:lastPrinted>2012-02-24T16:21:39Z</cp:lastPrinted>
  <dcterms:modified xsi:type="dcterms:W3CDTF">2015-09-26T18:23:02Z</dcterms:modified>
  <cp:revision>0</cp:revision>
  <dc:subject/>
  <dc:title/>
</cp:coreProperties>
</file>