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Votre consommation 2018" sheetId="1" state="visible" r:id="rId2"/>
    <sheet name="Votre consommation 2014" sheetId="2" state="visible" r:id="rId3"/>
    <sheet name="Votre consommation 2013" sheetId="3" state="visible" r:id="rId4"/>
    <sheet name="Votre consommation 2012" sheetId="4" state="visible" r:id="rId5"/>
  </sheets>
  <definedNames>
    <definedName function="false" hidden="false" localSheetId="3" name="_xlnm.Print_Area" vbProcedure="false">'Votre consommation 2012'!$B$1:$J$71</definedName>
    <definedName function="false" hidden="false" localSheetId="3" name="_xlnm.Print_Titles" vbProcedure="false">'Votre consommation 2012'!$1:$9</definedName>
    <definedName function="false" hidden="false" localSheetId="2" name="_xlnm.Print_Area" vbProcedure="false">'Votre consommation 2013'!$B$1:$J$71</definedName>
    <definedName function="false" hidden="false" localSheetId="2" name="_xlnm.Print_Titles" vbProcedure="false">'Votre consommation 2013'!$1:$9</definedName>
    <definedName function="false" hidden="false" localSheetId="1" name="_xlnm.Print_Area" vbProcedure="false">'Votre consommation 2014'!$B$1:$J$71</definedName>
    <definedName function="false" hidden="false" localSheetId="1" name="_xlnm.Print_Titles" vbProcedure="false">'Votre consommation 2014'!$1:$9</definedName>
    <definedName function="false" hidden="false" localSheetId="0" name="_xlnm.Print_Area" vbProcedure="false">'Votre consommation 2018'!$B$1:$J$71</definedName>
    <definedName function="false" hidden="false" localSheetId="0" name="_xlnm.Print_Titles" vbProcedure="false">'Votre consommation 201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96">
  <si>
    <t xml:space="preserve">Calculez  votre consommation électrique en 2018</t>
  </si>
  <si>
    <t xml:space="preserve">Consommation annuelle :</t>
  </si>
  <si>
    <t xml:space="preserve">kWh</t>
  </si>
  <si>
    <t xml:space="preserve"> € par an</t>
  </si>
  <si>
    <t xml:space="preserve">Pour calculer votre augmentation entre 2018 et 2014, changez en C5
le prix du kWh TTC
et faites la différence</t>
  </si>
  <si>
    <t xml:space="preserve">Appareil</t>
  </si>
  <si>
    <t xml:space="preserve">Puissance</t>
  </si>
  <si>
    <t xml:space="preserve">Heures</t>
  </si>
  <si>
    <t xml:space="preserve">Minutes</t>
  </si>
  <si>
    <t xml:space="preserve">Heures liste 2</t>
  </si>
  <si>
    <t xml:space="preserve">Prix du kWh TTC</t>
  </si>
  <si>
    <t xml:space="preserve">€</t>
  </si>
  <si>
    <t xml:space="preserve">Alarme</t>
  </si>
  <si>
    <t xml:space="preserve">Temps d'utilisation</t>
  </si>
  <si>
    <t xml:space="preserve">Consommation</t>
  </si>
  <si>
    <t xml:space="preserve">Ampoule BC fluocompacte</t>
  </si>
  <si>
    <t xml:space="preserve">Puissance
en Watts</t>
  </si>
  <si>
    <t xml:space="preserve">Journalier</t>
  </si>
  <si>
    <t xml:space="preserve">Hebdomadaire</t>
  </si>
  <si>
    <t xml:space="preserve">annuelle
indiquée</t>
  </si>
  <si>
    <t xml:space="preserve">Consommation annuelle</t>
  </si>
  <si>
    <t xml:space="preserve">conso hebdomadaire</t>
  </si>
  <si>
    <t xml:space="preserve">hebdo/7</t>
  </si>
  <si>
    <t xml:space="preserve">journalier</t>
  </si>
  <si>
    <t xml:space="preserve">Jour + hebdo</t>
  </si>
  <si>
    <t xml:space="preserve">conso jour</t>
  </si>
  <si>
    <t xml:space="preserve">conso an</t>
  </si>
  <si>
    <t xml:space="preserve">Ampoule incandescence</t>
  </si>
  <si>
    <t xml:space="preserve">Appareils</t>
  </si>
  <si>
    <t xml:space="preserve"> en kwh (frigo)</t>
  </si>
  <si>
    <t xml:space="preserve">minutes</t>
  </si>
  <si>
    <t xml:space="preserve">Total / h</t>
  </si>
  <si>
    <t xml:space="preserve">Watts</t>
  </si>
  <si>
    <t xml:space="preserve">KWatts</t>
  </si>
  <si>
    <t xml:space="preserve">Ampoule LED</t>
  </si>
  <si>
    <t xml:space="preserve">Aspirateur</t>
  </si>
  <si>
    <t xml:space="preserve">Ballon d'eau chaude</t>
  </si>
  <si>
    <t xml:space="preserve">Bouilloire</t>
  </si>
  <si>
    <t xml:space="preserve">Box wifi</t>
  </si>
  <si>
    <t xml:space="preserve">Brosse à dents</t>
  </si>
  <si>
    <t xml:space="preserve">Cafetière</t>
  </si>
  <si>
    <t xml:space="preserve">Chaîne hi-fi</t>
  </si>
  <si>
    <t xml:space="preserve">Chargeur</t>
  </si>
  <si>
    <t xml:space="preserve">Climatiseur</t>
  </si>
  <si>
    <t xml:space="preserve">Congélateur</t>
  </si>
  <si>
    <t xml:space="preserve">Console vidéo</t>
  </si>
  <si>
    <t xml:space="preserve">Décodeur TNT</t>
  </si>
  <si>
    <t xml:space="preserve">DECT</t>
  </si>
  <si>
    <t xml:space="preserve">Fax</t>
  </si>
  <si>
    <t xml:space="preserve">Fer à repasser</t>
  </si>
  <si>
    <t xml:space="preserve">Four</t>
  </si>
  <si>
    <t xml:space="preserve">Four micro ondes</t>
  </si>
  <si>
    <t xml:space="preserve">Grill</t>
  </si>
  <si>
    <t xml:space="preserve">Grille-pain </t>
  </si>
  <si>
    <t xml:space="preserve">Halogène</t>
  </si>
  <si>
    <t xml:space="preserve">Hotte aspirante</t>
  </si>
  <si>
    <t xml:space="preserve">Imprimante</t>
  </si>
  <si>
    <t xml:space="preserve">Lave-linge</t>
  </si>
  <si>
    <t xml:space="preserve">Lave-vaisselle</t>
  </si>
  <si>
    <t xml:space="preserve">Lecteur blue ray</t>
  </si>
  <si>
    <t xml:space="preserve">Lecteur CD</t>
  </si>
  <si>
    <t xml:space="preserve">Lecteur DVD</t>
  </si>
  <si>
    <t xml:space="preserve">Machine à pain</t>
  </si>
  <si>
    <t xml:space="preserve">Magnétoscope</t>
  </si>
  <si>
    <t xml:space="preserve">Onduleur</t>
  </si>
  <si>
    <t xml:space="preserve">Ordinateur écran</t>
  </si>
  <si>
    <t xml:space="preserve">Ordinateur portable</t>
  </si>
  <si>
    <t xml:space="preserve">Ordinateur tour</t>
  </si>
  <si>
    <t xml:space="preserve">Outillage électrique</t>
  </si>
  <si>
    <t xml:space="preserve">Plaque cuisson</t>
  </si>
  <si>
    <t xml:space="preserve">Pompe à chaleur</t>
  </si>
  <si>
    <t xml:space="preserve">Portail store volets</t>
  </si>
  <si>
    <t xml:space="preserve">Radiateur 6 mois/an</t>
  </si>
  <si>
    <t xml:space="preserve">Radiateur d'appoint</t>
  </si>
  <si>
    <t xml:space="preserve">Radioréveil</t>
  </si>
  <si>
    <t xml:space="preserve">Rasoir</t>
  </si>
  <si>
    <t xml:space="preserve">Réfrigérateur</t>
  </si>
  <si>
    <t xml:space="preserve">Robot ménager</t>
  </si>
  <si>
    <t xml:space="preserve">Sèche-cheveux</t>
  </si>
  <si>
    <t xml:space="preserve">Sèche-linge</t>
  </si>
  <si>
    <t xml:space="preserve">TV</t>
  </si>
  <si>
    <t xml:space="preserve">TV en veille</t>
  </si>
  <si>
    <t xml:space="preserve">Voyant - veilleuse</t>
  </si>
  <si>
    <t xml:space="preserve">Mensuel</t>
  </si>
  <si>
    <t xml:space="preserve">Annuel</t>
  </si>
  <si>
    <t xml:space="preserve">consoannuel</t>
  </si>
  <si>
    <t xml:space="preserve">kwh annuel</t>
  </si>
  <si>
    <t xml:space="preserve">consomensuel</t>
  </si>
  <si>
    <t xml:space="preserve">mensuel *12</t>
  </si>
  <si>
    <t xml:space="preserve">kwh mensuel</t>
  </si>
  <si>
    <t xml:space="preserve">Calculez  votre consommation électrique en 2015</t>
  </si>
  <si>
    <t xml:space="preserve">Pour calculer votre augmentation entre 2013 et 2014, changez en C5
le prix du kWh TTC
et faites la différence</t>
  </si>
  <si>
    <t xml:space="preserve">Calculez  votre consommation électrique en 2013</t>
  </si>
  <si>
    <t xml:space="preserve">Pour calculer votre augmentation entre 2013 et 2012, changez en C5
le prix du kWh TTC
et faites la différence</t>
  </si>
  <si>
    <t xml:space="preserve">Calculez  votre consommation électrique en 2012</t>
  </si>
  <si>
    <t xml:space="preserve">Pour calculer votre augmentation entre 2012 et 2011, changez en C5
le prix du kWh TTC
et faites la différ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#,##0.00\ _€"/>
    <numFmt numFmtId="168" formatCode="0.00"/>
    <numFmt numFmtId="169" formatCode="0.0000"/>
    <numFmt numFmtId="170" formatCode="General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8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0" activeCellId="0" sqref="E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28"/>
    <col collapsed="false" customWidth="true" hidden="false" outlineLevel="0" max="3" min="3" style="1" width="15.13"/>
    <col collapsed="false" customWidth="true" hidden="false" outlineLevel="0" max="7" min="4" style="1" width="14.14"/>
    <col collapsed="false" customWidth="true" hidden="false" outlineLevel="0" max="8" min="8" style="1" width="13.41"/>
    <col collapsed="false" customWidth="true" hidden="false" outlineLevel="0" max="9" min="9" style="1" width="10.71"/>
    <col collapsed="false" customWidth="true" hidden="false" outlineLevel="0" max="10" min="10" style="1" width="7.56"/>
    <col collapsed="false" customWidth="true" hidden="true" outlineLevel="0" max="11" min="11" style="1" width="7.56"/>
    <col collapsed="false" customWidth="true" hidden="true" outlineLevel="0" max="12" min="12" style="1" width="7.7"/>
    <col collapsed="false" customWidth="true" hidden="true" outlineLevel="0" max="13" min="13" style="1" width="10.28"/>
    <col collapsed="false" customWidth="true" hidden="true" outlineLevel="0" max="19" min="14" style="1" width="11.99"/>
    <col collapsed="false" customWidth="true" hidden="false" outlineLevel="0" max="20" min="20" style="1" width="10.28"/>
    <col collapsed="false" customWidth="false" hidden="false" outlineLevel="0" max="24" min="21" style="1" width="11.56"/>
    <col collapsed="false" customWidth="true" hidden="false" outlineLevel="0" max="28" min="25" style="1" width="11.28"/>
    <col collapsed="false" customWidth="true" hidden="true" outlineLevel="0" max="29" min="29" style="1" width="11.28"/>
    <col collapsed="false" customWidth="true" hidden="true" outlineLevel="0" max="30" min="30" style="1" width="23.28"/>
    <col collapsed="false" customWidth="true" hidden="true" outlineLevel="0" max="31" min="31" style="1" width="9.7"/>
    <col collapsed="false" customWidth="true" hidden="true" outlineLevel="0" max="32" min="32" style="1" width="6.85"/>
    <col collapsed="false" customWidth="true" hidden="true" outlineLevel="0" max="33" min="33" style="1" width="7.56"/>
    <col collapsed="false" customWidth="true" hidden="true" outlineLevel="0" max="59" min="34" style="1" width="2.28"/>
    <col collapsed="false" customWidth="true" hidden="true" outlineLevel="0" max="60" min="60" style="1" width="12.42"/>
    <col collapsed="false" customWidth="false" hidden="false" outlineLevel="0" max="257" min="61" style="1" width="11.56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19.5" hidden="false" customHeight="true" outlineLevel="0" collapsed="false">
      <c r="B3" s="3" t="s">
        <v>1</v>
      </c>
      <c r="C3" s="4" t="n">
        <f aca="false">SUM(S10:S71)</f>
        <v>0</v>
      </c>
      <c r="D3" s="5" t="s">
        <v>2</v>
      </c>
      <c r="E3" s="6" t="n">
        <f aca="false">C3*C5</f>
        <v>0</v>
      </c>
      <c r="F3" s="7" t="s">
        <v>3</v>
      </c>
      <c r="G3" s="2"/>
      <c r="H3" s="8" t="s">
        <v>4</v>
      </c>
      <c r="I3" s="8"/>
      <c r="J3" s="8"/>
      <c r="K3" s="2"/>
      <c r="L3" s="2"/>
      <c r="M3" s="9"/>
      <c r="AD3" s="1" t="s">
        <v>5</v>
      </c>
      <c r="AE3" s="1" t="s">
        <v>6</v>
      </c>
      <c r="AF3" s="1" t="s">
        <v>7</v>
      </c>
      <c r="AG3" s="1" t="s">
        <v>8</v>
      </c>
      <c r="BH3" s="1" t="s">
        <v>9</v>
      </c>
    </row>
    <row r="4" customFormat="false" ht="18.75" hidden="false" customHeight="false" outlineLevel="0" collapsed="false">
      <c r="B4" s="3"/>
      <c r="C4" s="10"/>
      <c r="D4" s="5"/>
      <c r="E4" s="11"/>
      <c r="F4" s="11"/>
      <c r="G4" s="11"/>
      <c r="H4" s="8"/>
      <c r="I4" s="8"/>
      <c r="J4" s="8"/>
      <c r="K4" s="11"/>
      <c r="L4" s="11"/>
      <c r="M4" s="11"/>
    </row>
    <row r="5" customFormat="false" ht="18" hidden="false" customHeight="false" outlineLevel="0" collapsed="false">
      <c r="B5" s="3" t="s">
        <v>10</v>
      </c>
      <c r="C5" s="12" t="n">
        <v>0.1467</v>
      </c>
      <c r="D5" s="5" t="s">
        <v>11</v>
      </c>
      <c r="E5" s="11"/>
      <c r="F5" s="11"/>
      <c r="G5" s="11"/>
      <c r="H5" s="8"/>
      <c r="I5" s="8"/>
      <c r="J5" s="8"/>
      <c r="K5" s="11"/>
      <c r="L5" s="11"/>
      <c r="M5" s="11"/>
      <c r="AE5" s="1" t="n">
        <v>0</v>
      </c>
      <c r="AG5" s="1" t="n">
        <v>0</v>
      </c>
      <c r="BH5" s="1" t="n">
        <v>0</v>
      </c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I6" s="14"/>
      <c r="J6" s="14"/>
      <c r="K6" s="13"/>
      <c r="L6" s="13"/>
      <c r="M6" s="13"/>
      <c r="AD6" s="1" t="s">
        <v>12</v>
      </c>
      <c r="AE6" s="15" t="n">
        <v>1</v>
      </c>
      <c r="AF6" s="1" t="n">
        <v>0</v>
      </c>
      <c r="AG6" s="1" t="n">
        <v>1</v>
      </c>
      <c r="BH6" s="15" t="n">
        <v>1</v>
      </c>
    </row>
    <row r="7" customFormat="false" ht="15" hidden="false" customHeight="true" outlineLevel="0" collapsed="false">
      <c r="A7" s="13"/>
      <c r="B7" s="13"/>
      <c r="C7" s="13"/>
      <c r="D7" s="16" t="s">
        <v>13</v>
      </c>
      <c r="E7" s="16"/>
      <c r="F7" s="16"/>
      <c r="G7" s="16"/>
      <c r="H7" s="14" t="s">
        <v>14</v>
      </c>
      <c r="I7" s="14"/>
      <c r="J7" s="14"/>
      <c r="K7" s="13"/>
      <c r="L7" s="13"/>
      <c r="M7" s="13"/>
      <c r="AD7" s="1" t="s">
        <v>15</v>
      </c>
      <c r="AE7" s="15" t="n">
        <v>2</v>
      </c>
      <c r="AF7" s="1" t="n">
        <v>1</v>
      </c>
      <c r="AG7" s="1" t="n">
        <v>2</v>
      </c>
      <c r="BH7" s="15" t="n">
        <v>2</v>
      </c>
    </row>
    <row r="8" customFormat="false" ht="28.5" hidden="false" customHeight="true" outlineLevel="0" collapsed="false">
      <c r="B8" s="13"/>
      <c r="C8" s="17" t="s">
        <v>16</v>
      </c>
      <c r="D8" s="16" t="s">
        <v>17</v>
      </c>
      <c r="E8" s="16"/>
      <c r="F8" s="16" t="s">
        <v>18</v>
      </c>
      <c r="G8" s="16"/>
      <c r="H8" s="18" t="s">
        <v>19</v>
      </c>
      <c r="I8" s="19" t="s">
        <v>20</v>
      </c>
      <c r="J8" s="19"/>
      <c r="K8" s="20" t="s">
        <v>21</v>
      </c>
      <c r="L8" s="20"/>
      <c r="M8" s="14" t="s">
        <v>22</v>
      </c>
      <c r="N8" s="21" t="s">
        <v>23</v>
      </c>
      <c r="O8" s="21"/>
      <c r="P8" s="22" t="s">
        <v>24</v>
      </c>
      <c r="Q8" s="1" t="s">
        <v>25</v>
      </c>
      <c r="R8" s="1" t="s">
        <v>26</v>
      </c>
      <c r="S8" s="1" t="s">
        <v>26</v>
      </c>
      <c r="AD8" s="1" t="s">
        <v>27</v>
      </c>
      <c r="AE8" s="15" t="n">
        <v>3</v>
      </c>
      <c r="AF8" s="1" t="n">
        <v>2</v>
      </c>
      <c r="AG8" s="1" t="n">
        <v>3</v>
      </c>
      <c r="BH8" s="15" t="n">
        <v>3</v>
      </c>
    </row>
    <row r="9" customFormat="false" ht="18" hidden="false" customHeight="false" outlineLevel="0" collapsed="false">
      <c r="B9" s="23" t="s">
        <v>28</v>
      </c>
      <c r="C9" s="17"/>
      <c r="D9" s="24" t="s">
        <v>7</v>
      </c>
      <c r="E9" s="24" t="s">
        <v>8</v>
      </c>
      <c r="F9" s="24" t="s">
        <v>7</v>
      </c>
      <c r="G9" s="24" t="s">
        <v>8</v>
      </c>
      <c r="H9" s="14" t="s">
        <v>29</v>
      </c>
      <c r="I9" s="24" t="s">
        <v>2</v>
      </c>
      <c r="J9" s="24" t="s">
        <v>11</v>
      </c>
      <c r="K9" s="1" t="s">
        <v>30</v>
      </c>
      <c r="L9" s="1" t="s">
        <v>31</v>
      </c>
      <c r="M9" s="13"/>
      <c r="N9" s="1" t="s">
        <v>30</v>
      </c>
      <c r="O9" s="1" t="s">
        <v>31</v>
      </c>
      <c r="R9" s="1" t="s">
        <v>32</v>
      </c>
      <c r="S9" s="1" t="s">
        <v>33</v>
      </c>
      <c r="AD9" s="1" t="s">
        <v>34</v>
      </c>
      <c r="AE9" s="15" t="n">
        <v>4</v>
      </c>
      <c r="AF9" s="1" t="n">
        <v>3</v>
      </c>
      <c r="AG9" s="1" t="n">
        <v>4</v>
      </c>
      <c r="BH9" s="15" t="n">
        <v>4</v>
      </c>
    </row>
    <row r="10" customFormat="false" ht="12.75" hidden="false" customHeight="false" outlineLevel="0" collapsed="false">
      <c r="B10" s="25"/>
      <c r="C10" s="26"/>
      <c r="D10" s="27"/>
      <c r="E10" s="28"/>
      <c r="F10" s="28"/>
      <c r="G10" s="28"/>
      <c r="H10" s="29"/>
      <c r="I10" s="30" t="n">
        <f aca="false">S10</f>
        <v>0</v>
      </c>
      <c r="J10" s="31" t="n">
        <f aca="false">S10*$C$5</f>
        <v>0</v>
      </c>
      <c r="K10" s="32" t="n">
        <f aca="false">G10/60</f>
        <v>0</v>
      </c>
      <c r="L10" s="32" t="n">
        <f aca="false">F10+K10</f>
        <v>0</v>
      </c>
      <c r="M10" s="32" t="n">
        <f aca="false">L10/7</f>
        <v>0</v>
      </c>
      <c r="N10" s="1" t="n">
        <f aca="false">E10/60</f>
        <v>0</v>
      </c>
      <c r="O10" s="1" t="n">
        <f aca="false">SUM(D10,N10)</f>
        <v>0</v>
      </c>
      <c r="P10" s="1" t="n">
        <f aca="false">M10+O10</f>
        <v>0</v>
      </c>
      <c r="Q10" s="1" t="n">
        <f aca="false">C10*P10</f>
        <v>0</v>
      </c>
      <c r="R10" s="1" t="n">
        <f aca="false">IF(B10=$AD$47,Q10*181,Q10*365)</f>
        <v>0</v>
      </c>
      <c r="S10" s="1" t="n">
        <f aca="false">(R10/1000)+H10</f>
        <v>0</v>
      </c>
      <c r="AD10" s="1" t="s">
        <v>35</v>
      </c>
      <c r="AE10" s="15" t="n">
        <v>5</v>
      </c>
      <c r="AF10" s="1" t="n">
        <v>4</v>
      </c>
      <c r="AG10" s="1" t="n">
        <v>5</v>
      </c>
      <c r="BH10" s="15" t="n">
        <v>5</v>
      </c>
    </row>
    <row r="11" customFormat="false" ht="12.75" hidden="false" customHeight="false" outlineLevel="0" collapsed="false">
      <c r="B11" s="25"/>
      <c r="C11" s="26"/>
      <c r="D11" s="33"/>
      <c r="E11" s="34"/>
      <c r="F11" s="34"/>
      <c r="G11" s="34"/>
      <c r="H11" s="35"/>
      <c r="I11" s="30" t="n">
        <f aca="false">S11</f>
        <v>0</v>
      </c>
      <c r="J11" s="31" t="n">
        <f aca="false">S11*$C$5</f>
        <v>0</v>
      </c>
      <c r="K11" s="32" t="n">
        <f aca="false">G11/60</f>
        <v>0</v>
      </c>
      <c r="L11" s="32" t="n">
        <f aca="false">F11+K11</f>
        <v>0</v>
      </c>
      <c r="M11" s="32" t="n">
        <f aca="false">L11/7</f>
        <v>0</v>
      </c>
      <c r="N11" s="1" t="n">
        <f aca="false">E11/60</f>
        <v>0</v>
      </c>
      <c r="O11" s="1" t="n">
        <f aca="false">SUM(D11,N11)</f>
        <v>0</v>
      </c>
      <c r="P11" s="1" t="n">
        <f aca="false">M11+O11</f>
        <v>0</v>
      </c>
      <c r="Q11" s="1" t="n">
        <f aca="false">C11*P11</f>
        <v>0</v>
      </c>
      <c r="R11" s="1" t="n">
        <f aca="false">IF(B11=$AD$47,Q11*181,Q11*365)</f>
        <v>0</v>
      </c>
      <c r="S11" s="1" t="n">
        <f aca="false">(R11/1000)+H11</f>
        <v>0</v>
      </c>
      <c r="AD11" s="1" t="s">
        <v>36</v>
      </c>
      <c r="AE11" s="15" t="n">
        <v>6</v>
      </c>
      <c r="AF11" s="1" t="n">
        <v>5</v>
      </c>
      <c r="AG11" s="1" t="n">
        <v>6</v>
      </c>
      <c r="BH11" s="15" t="n">
        <v>6</v>
      </c>
    </row>
    <row r="12" customFormat="false" ht="12.75" hidden="false" customHeight="false" outlineLevel="0" collapsed="false">
      <c r="B12" s="25"/>
      <c r="C12" s="26"/>
      <c r="D12" s="27"/>
      <c r="E12" s="28"/>
      <c r="F12" s="28"/>
      <c r="G12" s="28"/>
      <c r="H12" s="29"/>
      <c r="I12" s="30" t="n">
        <f aca="false">S12</f>
        <v>0</v>
      </c>
      <c r="J12" s="31" t="n">
        <f aca="false">S12*$C$5</f>
        <v>0</v>
      </c>
      <c r="K12" s="32" t="n">
        <f aca="false">G12/60</f>
        <v>0</v>
      </c>
      <c r="L12" s="32" t="n">
        <f aca="false">F12+K12</f>
        <v>0</v>
      </c>
      <c r="M12" s="32" t="n">
        <f aca="false">L12/7</f>
        <v>0</v>
      </c>
      <c r="N12" s="1" t="n">
        <f aca="false">E12/60</f>
        <v>0</v>
      </c>
      <c r="O12" s="36" t="n">
        <f aca="false">SUM(D12,N12)</f>
        <v>0</v>
      </c>
      <c r="P12" s="1" t="n">
        <f aca="false">M12+O12</f>
        <v>0</v>
      </c>
      <c r="Q12" s="1" t="n">
        <f aca="false">C12*P12</f>
        <v>0</v>
      </c>
      <c r="R12" s="1" t="n">
        <f aca="false">IF(B12=$AD$47,Q12*181,Q12*365)</f>
        <v>0</v>
      </c>
      <c r="S12" s="1" t="n">
        <f aca="false">(R12/1000)+H12</f>
        <v>0</v>
      </c>
      <c r="AD12" s="1" t="s">
        <v>37</v>
      </c>
      <c r="AE12" s="15" t="n">
        <v>7</v>
      </c>
      <c r="AF12" s="1" t="n">
        <v>6</v>
      </c>
      <c r="AG12" s="1" t="n">
        <v>7</v>
      </c>
      <c r="BH12" s="15" t="n">
        <v>7</v>
      </c>
    </row>
    <row r="13" customFormat="false" ht="12.75" hidden="false" customHeight="false" outlineLevel="0" collapsed="false">
      <c r="B13" s="25"/>
      <c r="C13" s="26"/>
      <c r="D13" s="33"/>
      <c r="E13" s="34"/>
      <c r="F13" s="34"/>
      <c r="G13" s="34"/>
      <c r="H13" s="29"/>
      <c r="I13" s="30" t="n">
        <f aca="false">S13</f>
        <v>0</v>
      </c>
      <c r="J13" s="31" t="n">
        <f aca="false">S13*$C$5</f>
        <v>0</v>
      </c>
      <c r="K13" s="32" t="n">
        <f aca="false">G13/60</f>
        <v>0</v>
      </c>
      <c r="L13" s="32" t="n">
        <f aca="false">F13+K13</f>
        <v>0</v>
      </c>
      <c r="M13" s="32" t="n">
        <f aca="false">L13/7</f>
        <v>0</v>
      </c>
      <c r="N13" s="1" t="n">
        <f aca="false">E13/60</f>
        <v>0</v>
      </c>
      <c r="O13" s="1" t="n">
        <f aca="false">SUM(D13,N13)</f>
        <v>0</v>
      </c>
      <c r="P13" s="1" t="n">
        <f aca="false">M13+O13</f>
        <v>0</v>
      </c>
      <c r="Q13" s="1" t="n">
        <f aca="false">C13*P13</f>
        <v>0</v>
      </c>
      <c r="R13" s="1" t="n">
        <f aca="false">IF(B13=$AD$47,Q13*181,Q13*365)</f>
        <v>0</v>
      </c>
      <c r="S13" s="1" t="n">
        <f aca="false">(R13/1000)+H13</f>
        <v>0</v>
      </c>
      <c r="AD13" s="1" t="s">
        <v>38</v>
      </c>
      <c r="AE13" s="15" t="n">
        <v>8</v>
      </c>
      <c r="AF13" s="1" t="n">
        <v>7</v>
      </c>
      <c r="AG13" s="1" t="n">
        <v>8</v>
      </c>
      <c r="BH13" s="15" t="n">
        <v>8</v>
      </c>
    </row>
    <row r="14" customFormat="false" ht="12.75" hidden="false" customHeight="false" outlineLevel="0" collapsed="false">
      <c r="B14" s="25"/>
      <c r="C14" s="26"/>
      <c r="D14" s="27"/>
      <c r="E14" s="28"/>
      <c r="F14" s="28"/>
      <c r="G14" s="28"/>
      <c r="H14" s="29"/>
      <c r="I14" s="30" t="n">
        <f aca="false">S14</f>
        <v>0</v>
      </c>
      <c r="J14" s="31" t="n">
        <f aca="false">S14*$C$5</f>
        <v>0</v>
      </c>
      <c r="K14" s="32" t="n">
        <f aca="false">G14/60</f>
        <v>0</v>
      </c>
      <c r="L14" s="32" t="n">
        <f aca="false">F14+K14</f>
        <v>0</v>
      </c>
      <c r="M14" s="32" t="n">
        <f aca="false">L14/7</f>
        <v>0</v>
      </c>
      <c r="N14" s="1" t="n">
        <f aca="false">E14/60</f>
        <v>0</v>
      </c>
      <c r="O14" s="1" t="n">
        <f aca="false">SUM(D14,N14)</f>
        <v>0</v>
      </c>
      <c r="P14" s="1" t="n">
        <f aca="false">M14+O14</f>
        <v>0</v>
      </c>
      <c r="Q14" s="1" t="n">
        <f aca="false">C14*P14</f>
        <v>0</v>
      </c>
      <c r="R14" s="1" t="n">
        <f aca="false">IF(B14=$AD$47,Q14*181,Q14*365)</f>
        <v>0</v>
      </c>
      <c r="S14" s="1" t="n">
        <f aca="false">(R14/1000)+H14</f>
        <v>0</v>
      </c>
      <c r="AD14" s="1" t="s">
        <v>39</v>
      </c>
      <c r="AE14" s="15" t="n">
        <v>9</v>
      </c>
      <c r="AF14" s="1" t="n">
        <v>8</v>
      </c>
      <c r="AG14" s="1" t="n">
        <v>9</v>
      </c>
      <c r="BH14" s="15" t="n">
        <v>9</v>
      </c>
    </row>
    <row r="15" customFormat="false" ht="12.75" hidden="false" customHeight="false" outlineLevel="0" collapsed="false">
      <c r="B15" s="25"/>
      <c r="C15" s="26"/>
      <c r="D15" s="33"/>
      <c r="E15" s="34"/>
      <c r="F15" s="34"/>
      <c r="G15" s="34"/>
      <c r="H15" s="29"/>
      <c r="I15" s="30" t="n">
        <f aca="false">S15</f>
        <v>0</v>
      </c>
      <c r="J15" s="31" t="n">
        <f aca="false">S15*$C$5</f>
        <v>0</v>
      </c>
      <c r="K15" s="32" t="n">
        <f aca="false">G15/60</f>
        <v>0</v>
      </c>
      <c r="L15" s="32" t="n">
        <f aca="false">F15+K15</f>
        <v>0</v>
      </c>
      <c r="M15" s="32" t="n">
        <f aca="false">L15/7</f>
        <v>0</v>
      </c>
      <c r="N15" s="1" t="n">
        <f aca="false">E15/60</f>
        <v>0</v>
      </c>
      <c r="O15" s="1" t="n">
        <f aca="false">SUM(D15,N15)</f>
        <v>0</v>
      </c>
      <c r="P15" s="1" t="n">
        <f aca="false">M15+O15</f>
        <v>0</v>
      </c>
      <c r="Q15" s="1" t="n">
        <f aca="false">C15*P15</f>
        <v>0</v>
      </c>
      <c r="R15" s="1" t="n">
        <f aca="false">IF(B15=$AD$47,Q15*181,Q15*365)</f>
        <v>0</v>
      </c>
      <c r="S15" s="1" t="n">
        <f aca="false">(R15/1000)+H15</f>
        <v>0</v>
      </c>
      <c r="AD15" s="1" t="s">
        <v>40</v>
      </c>
      <c r="AE15" s="15" t="n">
        <v>10</v>
      </c>
      <c r="AF15" s="1" t="n">
        <v>9</v>
      </c>
      <c r="AG15" s="1" t="n">
        <v>10</v>
      </c>
      <c r="BH15" s="15" t="n">
        <v>10</v>
      </c>
    </row>
    <row r="16" customFormat="false" ht="12.75" hidden="false" customHeight="false" outlineLevel="0" collapsed="false">
      <c r="B16" s="25"/>
      <c r="C16" s="26"/>
      <c r="D16" s="27"/>
      <c r="E16" s="28"/>
      <c r="F16" s="28"/>
      <c r="G16" s="28"/>
      <c r="H16" s="29"/>
      <c r="I16" s="30" t="n">
        <f aca="false">S16</f>
        <v>0</v>
      </c>
      <c r="J16" s="31" t="n">
        <f aca="false">S16*$C$5</f>
        <v>0</v>
      </c>
      <c r="K16" s="32" t="n">
        <f aca="false">G16/60</f>
        <v>0</v>
      </c>
      <c r="L16" s="32" t="n">
        <f aca="false">F16+K16</f>
        <v>0</v>
      </c>
      <c r="M16" s="32" t="n">
        <f aca="false">L16/7</f>
        <v>0</v>
      </c>
      <c r="N16" s="1" t="n">
        <f aca="false">E16/60</f>
        <v>0</v>
      </c>
      <c r="O16" s="1" t="n">
        <f aca="false">SUM(D16,N16)</f>
        <v>0</v>
      </c>
      <c r="P16" s="1" t="n">
        <f aca="false">M16+O16</f>
        <v>0</v>
      </c>
      <c r="Q16" s="1" t="n">
        <f aca="false">C16*P16</f>
        <v>0</v>
      </c>
      <c r="R16" s="1" t="n">
        <f aca="false">IF(B16=$AD$47,Q16*181,Q16*365)</f>
        <v>0</v>
      </c>
      <c r="S16" s="1" t="n">
        <f aca="false">(R16/1000)+H16</f>
        <v>0</v>
      </c>
      <c r="AD16" s="1" t="s">
        <v>41</v>
      </c>
      <c r="AE16" s="15" t="n">
        <v>11</v>
      </c>
      <c r="AF16" s="1" t="n">
        <v>10</v>
      </c>
      <c r="AG16" s="1" t="n">
        <v>11</v>
      </c>
      <c r="BH16" s="15" t="n">
        <v>15</v>
      </c>
    </row>
    <row r="17" customFormat="false" ht="12.75" hidden="false" customHeight="false" outlineLevel="0" collapsed="false">
      <c r="B17" s="25"/>
      <c r="C17" s="26"/>
      <c r="D17" s="33"/>
      <c r="E17" s="34"/>
      <c r="F17" s="34"/>
      <c r="G17" s="34"/>
      <c r="H17" s="29"/>
      <c r="I17" s="30" t="n">
        <f aca="false">S17</f>
        <v>0</v>
      </c>
      <c r="J17" s="31" t="n">
        <f aca="false">S17*$C$5</f>
        <v>0</v>
      </c>
      <c r="K17" s="32" t="n">
        <f aca="false">G17/60</f>
        <v>0</v>
      </c>
      <c r="L17" s="32" t="n">
        <f aca="false">F17+K17</f>
        <v>0</v>
      </c>
      <c r="M17" s="32" t="n">
        <f aca="false">L17/7</f>
        <v>0</v>
      </c>
      <c r="N17" s="1" t="n">
        <f aca="false">E17/60</f>
        <v>0</v>
      </c>
      <c r="O17" s="1" t="n">
        <f aca="false">SUM(D17,N17)</f>
        <v>0</v>
      </c>
      <c r="P17" s="1" t="n">
        <f aca="false">M17+O17</f>
        <v>0</v>
      </c>
      <c r="Q17" s="1" t="n">
        <f aca="false">C17*P17</f>
        <v>0</v>
      </c>
      <c r="R17" s="1" t="n">
        <f aca="false">IF(B17=$AD$47,Q17*181,Q17*365)</f>
        <v>0</v>
      </c>
      <c r="S17" s="1" t="n">
        <f aca="false">(R17/1000)+H17</f>
        <v>0</v>
      </c>
      <c r="AD17" s="1" t="s">
        <v>42</v>
      </c>
      <c r="AE17" s="15" t="n">
        <v>12</v>
      </c>
      <c r="AF17" s="1" t="n">
        <v>11</v>
      </c>
      <c r="AG17" s="1" t="n">
        <v>12</v>
      </c>
      <c r="BH17" s="15" t="n">
        <v>20</v>
      </c>
    </row>
    <row r="18" customFormat="false" ht="12.75" hidden="false" customHeight="false" outlineLevel="0" collapsed="false">
      <c r="B18" s="25"/>
      <c r="C18" s="26"/>
      <c r="D18" s="27"/>
      <c r="E18" s="28"/>
      <c r="F18" s="28"/>
      <c r="G18" s="28"/>
      <c r="H18" s="29"/>
      <c r="I18" s="30" t="n">
        <f aca="false">S18</f>
        <v>0</v>
      </c>
      <c r="J18" s="31" t="n">
        <f aca="false">S18*$C$5</f>
        <v>0</v>
      </c>
      <c r="K18" s="32" t="n">
        <f aca="false">G18/60</f>
        <v>0</v>
      </c>
      <c r="L18" s="32" t="n">
        <f aca="false">F18+K18</f>
        <v>0</v>
      </c>
      <c r="M18" s="32" t="n">
        <f aca="false">L18/7</f>
        <v>0</v>
      </c>
      <c r="N18" s="1" t="n">
        <f aca="false">E18/60</f>
        <v>0</v>
      </c>
      <c r="O18" s="1" t="n">
        <f aca="false">SUM(D18,N18)</f>
        <v>0</v>
      </c>
      <c r="P18" s="1" t="n">
        <f aca="false">M18+O18</f>
        <v>0</v>
      </c>
      <c r="Q18" s="1" t="n">
        <f aca="false">C18*P18</f>
        <v>0</v>
      </c>
      <c r="R18" s="1" t="n">
        <f aca="false">IF(B18=$AD$47,Q18*181,Q18*365)</f>
        <v>0</v>
      </c>
      <c r="S18" s="1" t="n">
        <f aca="false">(R18/1000)+H18</f>
        <v>0</v>
      </c>
      <c r="AD18" s="1" t="s">
        <v>43</v>
      </c>
      <c r="AE18" s="15" t="n">
        <v>13</v>
      </c>
      <c r="AF18" s="1" t="n">
        <v>12</v>
      </c>
      <c r="AG18" s="1" t="n">
        <v>13</v>
      </c>
      <c r="BH18" s="15" t="n">
        <v>25</v>
      </c>
    </row>
    <row r="19" customFormat="false" ht="12.75" hidden="false" customHeight="false" outlineLevel="0" collapsed="false">
      <c r="B19" s="25"/>
      <c r="C19" s="26"/>
      <c r="D19" s="33"/>
      <c r="E19" s="34"/>
      <c r="F19" s="34"/>
      <c r="G19" s="34"/>
      <c r="H19" s="29"/>
      <c r="I19" s="30" t="n">
        <f aca="false">S19</f>
        <v>0</v>
      </c>
      <c r="J19" s="31" t="n">
        <f aca="false">S19*$C$5</f>
        <v>0</v>
      </c>
      <c r="K19" s="32" t="n">
        <f aca="false">G19/60</f>
        <v>0</v>
      </c>
      <c r="L19" s="32" t="n">
        <f aca="false">F19+K19</f>
        <v>0</v>
      </c>
      <c r="M19" s="32" t="n">
        <f aca="false">L19/7</f>
        <v>0</v>
      </c>
      <c r="N19" s="1" t="n">
        <f aca="false">E19/60</f>
        <v>0</v>
      </c>
      <c r="O19" s="1" t="n">
        <f aca="false">SUM(D19,N19)</f>
        <v>0</v>
      </c>
      <c r="P19" s="1" t="n">
        <f aca="false">M19+O19</f>
        <v>0</v>
      </c>
      <c r="Q19" s="1" t="n">
        <f aca="false">C19*P19</f>
        <v>0</v>
      </c>
      <c r="R19" s="1" t="n">
        <f aca="false">IF(B19=$AD$47,Q19*181,Q19*365)</f>
        <v>0</v>
      </c>
      <c r="S19" s="1" t="n">
        <f aca="false">(R19/1000)+H19</f>
        <v>0</v>
      </c>
      <c r="AD19" s="1" t="s">
        <v>44</v>
      </c>
      <c r="AE19" s="15" t="n">
        <v>14</v>
      </c>
      <c r="AF19" s="1" t="n">
        <v>13</v>
      </c>
      <c r="AG19" s="1" t="n">
        <v>14</v>
      </c>
      <c r="BH19" s="15" t="n">
        <v>30</v>
      </c>
    </row>
    <row r="20" customFormat="false" ht="12.75" hidden="false" customHeight="false" outlineLevel="0" collapsed="false">
      <c r="A20" s="13"/>
      <c r="B20" s="25"/>
      <c r="C20" s="26"/>
      <c r="D20" s="27"/>
      <c r="E20" s="28"/>
      <c r="F20" s="28"/>
      <c r="G20" s="28"/>
      <c r="H20" s="29"/>
      <c r="I20" s="30" t="n">
        <f aca="false">S20</f>
        <v>0</v>
      </c>
      <c r="J20" s="31" t="n">
        <f aca="false">S20*$C$5</f>
        <v>0</v>
      </c>
      <c r="K20" s="32" t="n">
        <f aca="false">G20/60</f>
        <v>0</v>
      </c>
      <c r="L20" s="32" t="n">
        <f aca="false">F20+K20</f>
        <v>0</v>
      </c>
      <c r="M20" s="32" t="n">
        <f aca="false">L20/7</f>
        <v>0</v>
      </c>
      <c r="N20" s="1" t="n">
        <f aca="false">E20/60</f>
        <v>0</v>
      </c>
      <c r="O20" s="1" t="n">
        <f aca="false">SUM(D20,N20)</f>
        <v>0</v>
      </c>
      <c r="P20" s="1" t="n">
        <f aca="false">M20+O20</f>
        <v>0</v>
      </c>
      <c r="Q20" s="1" t="n">
        <f aca="false">C20*P20</f>
        <v>0</v>
      </c>
      <c r="R20" s="1" t="n">
        <f aca="false">IF(B20=$AD$47,Q20*181,Q20*365)</f>
        <v>0</v>
      </c>
      <c r="S20" s="1" t="n">
        <f aca="false">(R20/1000)+H20</f>
        <v>0</v>
      </c>
      <c r="AD20" s="1" t="s">
        <v>45</v>
      </c>
      <c r="AE20" s="15" t="n">
        <v>15</v>
      </c>
      <c r="AF20" s="1" t="n">
        <v>14</v>
      </c>
      <c r="AG20" s="1" t="n">
        <v>15</v>
      </c>
      <c r="BH20" s="15" t="n">
        <v>35</v>
      </c>
    </row>
    <row r="21" customFormat="false" ht="12.75" hidden="false" customHeight="false" outlineLevel="0" collapsed="false">
      <c r="B21" s="25"/>
      <c r="C21" s="26"/>
      <c r="D21" s="33"/>
      <c r="E21" s="34"/>
      <c r="F21" s="34"/>
      <c r="G21" s="34"/>
      <c r="H21" s="29"/>
      <c r="I21" s="30" t="n">
        <f aca="false">S21</f>
        <v>0</v>
      </c>
      <c r="J21" s="31" t="n">
        <f aca="false">S21*$C$5</f>
        <v>0</v>
      </c>
      <c r="K21" s="32" t="n">
        <f aca="false">G21/60</f>
        <v>0</v>
      </c>
      <c r="L21" s="32" t="n">
        <f aca="false">F21+K21</f>
        <v>0</v>
      </c>
      <c r="M21" s="32" t="n">
        <f aca="false">L21/7</f>
        <v>0</v>
      </c>
      <c r="N21" s="1" t="n">
        <f aca="false">E21/60</f>
        <v>0</v>
      </c>
      <c r="O21" s="1" t="n">
        <f aca="false">SUM(D21,N21)</f>
        <v>0</v>
      </c>
      <c r="P21" s="1" t="n">
        <f aca="false">M21+O21</f>
        <v>0</v>
      </c>
      <c r="Q21" s="1" t="n">
        <f aca="false">C21*P21</f>
        <v>0</v>
      </c>
      <c r="R21" s="1" t="n">
        <f aca="false">IF(B21=$AD$47,Q21*181,Q21*365)</f>
        <v>0</v>
      </c>
      <c r="S21" s="1" t="n">
        <f aca="false">(R21/1000)+H21</f>
        <v>0</v>
      </c>
      <c r="AD21" s="1" t="s">
        <v>46</v>
      </c>
      <c r="AE21" s="15" t="n">
        <v>16</v>
      </c>
      <c r="AF21" s="1" t="n">
        <v>15</v>
      </c>
      <c r="AG21" s="1" t="n">
        <v>16</v>
      </c>
      <c r="BH21" s="15" t="n">
        <v>40</v>
      </c>
    </row>
    <row r="22" customFormat="false" ht="12.75" hidden="false" customHeight="false" outlineLevel="0" collapsed="false">
      <c r="A22" s="13"/>
      <c r="B22" s="25"/>
      <c r="C22" s="26"/>
      <c r="D22" s="27"/>
      <c r="E22" s="28"/>
      <c r="F22" s="28"/>
      <c r="G22" s="28"/>
      <c r="H22" s="29"/>
      <c r="I22" s="30" t="n">
        <f aca="false">S22</f>
        <v>0</v>
      </c>
      <c r="J22" s="31" t="n">
        <f aca="false">S22*$C$5</f>
        <v>0</v>
      </c>
      <c r="K22" s="32" t="n">
        <f aca="false">G22/60</f>
        <v>0</v>
      </c>
      <c r="L22" s="32" t="n">
        <f aca="false">F22+K22</f>
        <v>0</v>
      </c>
      <c r="M22" s="32" t="n">
        <f aca="false">L22/7</f>
        <v>0</v>
      </c>
      <c r="N22" s="1" t="n">
        <f aca="false">E22/60</f>
        <v>0</v>
      </c>
      <c r="O22" s="1" t="n">
        <f aca="false">SUM(D22,N22)</f>
        <v>0</v>
      </c>
      <c r="P22" s="1" t="n">
        <f aca="false">M22+O22</f>
        <v>0</v>
      </c>
      <c r="Q22" s="1" t="n">
        <f aca="false">C22*P22</f>
        <v>0</v>
      </c>
      <c r="R22" s="1" t="n">
        <f aca="false">IF(B22=$AD$47,Q22*181,Q22*365)</f>
        <v>0</v>
      </c>
      <c r="S22" s="1" t="n">
        <f aca="false">(R22/1000)+H22</f>
        <v>0</v>
      </c>
      <c r="AD22" s="1" t="s">
        <v>47</v>
      </c>
      <c r="AE22" s="15" t="n">
        <v>17</v>
      </c>
      <c r="AF22" s="1" t="n">
        <v>16</v>
      </c>
      <c r="AG22" s="1" t="n">
        <v>17</v>
      </c>
      <c r="BH22" s="15" t="n">
        <v>45</v>
      </c>
    </row>
    <row r="23" customFormat="false" ht="12.75" hidden="false" customHeight="false" outlineLevel="0" collapsed="false">
      <c r="B23" s="25"/>
      <c r="C23" s="26"/>
      <c r="D23" s="33"/>
      <c r="E23" s="34"/>
      <c r="F23" s="34"/>
      <c r="G23" s="34"/>
      <c r="H23" s="29"/>
      <c r="I23" s="30" t="n">
        <f aca="false">S23</f>
        <v>0</v>
      </c>
      <c r="J23" s="31" t="n">
        <f aca="false">S23*$C$5</f>
        <v>0</v>
      </c>
      <c r="K23" s="32" t="n">
        <f aca="false">G23/60</f>
        <v>0</v>
      </c>
      <c r="L23" s="32" t="n">
        <f aca="false">F23+K23</f>
        <v>0</v>
      </c>
      <c r="M23" s="32" t="n">
        <f aca="false">L23/7</f>
        <v>0</v>
      </c>
      <c r="N23" s="1" t="n">
        <f aca="false">E23/60</f>
        <v>0</v>
      </c>
      <c r="O23" s="1" t="n">
        <f aca="false">SUM(D23,N23)</f>
        <v>0</v>
      </c>
      <c r="P23" s="1" t="n">
        <f aca="false">M23+O23</f>
        <v>0</v>
      </c>
      <c r="Q23" s="1" t="n">
        <f aca="false">C23*P23</f>
        <v>0</v>
      </c>
      <c r="R23" s="1" t="n">
        <f aca="false">IF(B23=$AD$47,Q23*181,Q23*365)</f>
        <v>0</v>
      </c>
      <c r="S23" s="1" t="n">
        <f aca="false">(R23/1000)+H23</f>
        <v>0</v>
      </c>
      <c r="AD23" s="1" t="s">
        <v>48</v>
      </c>
      <c r="AE23" s="15" t="n">
        <v>18</v>
      </c>
      <c r="AF23" s="1" t="n">
        <v>17</v>
      </c>
      <c r="AG23" s="1" t="n">
        <v>18</v>
      </c>
      <c r="BH23" s="15" t="n">
        <v>50</v>
      </c>
    </row>
    <row r="24" customFormat="false" ht="12.75" hidden="false" customHeight="false" outlineLevel="0" collapsed="false">
      <c r="B24" s="25"/>
      <c r="C24" s="26"/>
      <c r="D24" s="27"/>
      <c r="E24" s="28"/>
      <c r="F24" s="28"/>
      <c r="G24" s="28"/>
      <c r="H24" s="29"/>
      <c r="I24" s="30" t="n">
        <f aca="false">S24</f>
        <v>0</v>
      </c>
      <c r="J24" s="31" t="n">
        <f aca="false">S24*$C$5</f>
        <v>0</v>
      </c>
      <c r="K24" s="32" t="n">
        <f aca="false">G24/60</f>
        <v>0</v>
      </c>
      <c r="L24" s="32" t="n">
        <f aca="false">F24+K24</f>
        <v>0</v>
      </c>
      <c r="M24" s="32" t="n">
        <f aca="false">L24/7</f>
        <v>0</v>
      </c>
      <c r="N24" s="1" t="n">
        <f aca="false">E24/60</f>
        <v>0</v>
      </c>
      <c r="O24" s="1" t="n">
        <f aca="false">SUM(D24,N24)</f>
        <v>0</v>
      </c>
      <c r="P24" s="1" t="n">
        <f aca="false">M24+O24</f>
        <v>0</v>
      </c>
      <c r="Q24" s="1" t="n">
        <f aca="false">C24*P24</f>
        <v>0</v>
      </c>
      <c r="R24" s="1" t="n">
        <f aca="false">IF(B24=$AD$47,Q24*181,Q24*365)</f>
        <v>0</v>
      </c>
      <c r="S24" s="1" t="n">
        <f aca="false">(R24/1000)+H24</f>
        <v>0</v>
      </c>
      <c r="AD24" s="1" t="s">
        <v>49</v>
      </c>
      <c r="AE24" s="15" t="n">
        <v>19</v>
      </c>
      <c r="AF24" s="1" t="n">
        <v>18</v>
      </c>
      <c r="AG24" s="1" t="n">
        <v>19</v>
      </c>
      <c r="BH24" s="15" t="n">
        <v>55</v>
      </c>
    </row>
    <row r="25" customFormat="false" ht="12.75" hidden="false" customHeight="false" outlineLevel="0" collapsed="false">
      <c r="B25" s="25"/>
      <c r="C25" s="26"/>
      <c r="D25" s="33"/>
      <c r="E25" s="34"/>
      <c r="F25" s="34"/>
      <c r="G25" s="34"/>
      <c r="H25" s="29"/>
      <c r="I25" s="30" t="n">
        <f aca="false">S25</f>
        <v>0</v>
      </c>
      <c r="J25" s="31" t="n">
        <f aca="false">S25*$C$5</f>
        <v>0</v>
      </c>
      <c r="K25" s="32" t="n">
        <f aca="false">G25/60</f>
        <v>0</v>
      </c>
      <c r="L25" s="32" t="n">
        <f aca="false">F25+K25</f>
        <v>0</v>
      </c>
      <c r="M25" s="32" t="n">
        <f aca="false">L25/7</f>
        <v>0</v>
      </c>
      <c r="N25" s="1" t="n">
        <f aca="false">E25/60</f>
        <v>0</v>
      </c>
      <c r="O25" s="1" t="n">
        <f aca="false">SUM(D25,N25)</f>
        <v>0</v>
      </c>
      <c r="P25" s="1" t="n">
        <f aca="false">M25+O25</f>
        <v>0</v>
      </c>
      <c r="Q25" s="1" t="n">
        <f aca="false">C25*P25</f>
        <v>0</v>
      </c>
      <c r="R25" s="1" t="n">
        <f aca="false">IF(B25=$AD$47,Q25*181,Q25*365)</f>
        <v>0</v>
      </c>
      <c r="S25" s="1" t="n">
        <f aca="false">(R25/1000)+H25</f>
        <v>0</v>
      </c>
      <c r="AD25" s="1" t="s">
        <v>50</v>
      </c>
      <c r="AE25" s="15" t="n">
        <v>20</v>
      </c>
      <c r="AF25" s="1" t="n">
        <v>19</v>
      </c>
      <c r="AG25" s="1" t="n">
        <v>20</v>
      </c>
      <c r="BH25" s="15" t="n">
        <v>60</v>
      </c>
    </row>
    <row r="26" customFormat="false" ht="12.75" hidden="false" customHeight="false" outlineLevel="0" collapsed="false">
      <c r="A26" s="13"/>
      <c r="B26" s="25"/>
      <c r="C26" s="26"/>
      <c r="D26" s="27"/>
      <c r="E26" s="28"/>
      <c r="F26" s="28"/>
      <c r="G26" s="28"/>
      <c r="H26" s="29"/>
      <c r="I26" s="30" t="n">
        <f aca="false">S26</f>
        <v>0</v>
      </c>
      <c r="J26" s="31" t="n">
        <f aca="false">S26*$C$5</f>
        <v>0</v>
      </c>
      <c r="K26" s="32" t="n">
        <f aca="false">G26/60</f>
        <v>0</v>
      </c>
      <c r="L26" s="32" t="n">
        <f aca="false">F26+K26</f>
        <v>0</v>
      </c>
      <c r="M26" s="32" t="n">
        <f aca="false">L26/7</f>
        <v>0</v>
      </c>
      <c r="N26" s="1" t="n">
        <f aca="false">E26/60</f>
        <v>0</v>
      </c>
      <c r="O26" s="1" t="n">
        <f aca="false">SUM(D26,N26)</f>
        <v>0</v>
      </c>
      <c r="P26" s="1" t="n">
        <f aca="false">M26+O26</f>
        <v>0</v>
      </c>
      <c r="Q26" s="1" t="n">
        <f aca="false">C26*P26</f>
        <v>0</v>
      </c>
      <c r="R26" s="1" t="n">
        <f aca="false">IF(B26=$AD$47,Q26*181,Q26*365)</f>
        <v>0</v>
      </c>
      <c r="S26" s="1" t="n">
        <f aca="false">(R26/1000)+H26</f>
        <v>0</v>
      </c>
      <c r="AD26" s="1" t="s">
        <v>51</v>
      </c>
      <c r="AE26" s="15" t="n">
        <v>21</v>
      </c>
      <c r="AF26" s="1" t="n">
        <v>20</v>
      </c>
      <c r="AG26" s="1" t="n">
        <v>21</v>
      </c>
      <c r="BH26" s="15" t="n">
        <v>65</v>
      </c>
    </row>
    <row r="27" customFormat="false" ht="12.75" hidden="false" customHeight="false" outlineLevel="0" collapsed="false">
      <c r="B27" s="25"/>
      <c r="C27" s="26"/>
      <c r="D27" s="33"/>
      <c r="E27" s="34"/>
      <c r="F27" s="34"/>
      <c r="G27" s="34"/>
      <c r="H27" s="29"/>
      <c r="I27" s="30" t="n">
        <f aca="false">S27</f>
        <v>0</v>
      </c>
      <c r="J27" s="31" t="n">
        <f aca="false">S27*$C$5</f>
        <v>0</v>
      </c>
      <c r="K27" s="32" t="n">
        <f aca="false">G27/60</f>
        <v>0</v>
      </c>
      <c r="L27" s="32" t="n">
        <f aca="false">F27+K27</f>
        <v>0</v>
      </c>
      <c r="M27" s="32" t="n">
        <f aca="false">L27/7</f>
        <v>0</v>
      </c>
      <c r="N27" s="1" t="n">
        <f aca="false">E27/60</f>
        <v>0</v>
      </c>
      <c r="O27" s="1" t="n">
        <f aca="false">SUM(D27,N27)</f>
        <v>0</v>
      </c>
      <c r="P27" s="1" t="n">
        <f aca="false">M27+O27</f>
        <v>0</v>
      </c>
      <c r="Q27" s="1" t="n">
        <f aca="false">C27*P27</f>
        <v>0</v>
      </c>
      <c r="R27" s="1" t="n">
        <f aca="false">IF(B27=$AD$47,Q27*181,Q27*365)</f>
        <v>0</v>
      </c>
      <c r="S27" s="1" t="n">
        <f aca="false">(R27/1000)+H27</f>
        <v>0</v>
      </c>
      <c r="AD27" s="1" t="s">
        <v>52</v>
      </c>
      <c r="AE27" s="15" t="n">
        <v>22</v>
      </c>
      <c r="AF27" s="1" t="n">
        <v>21</v>
      </c>
      <c r="AG27" s="1" t="n">
        <v>22</v>
      </c>
      <c r="BH27" s="15" t="n">
        <v>70</v>
      </c>
    </row>
    <row r="28" customFormat="false" ht="12.75" hidden="false" customHeight="false" outlineLevel="0" collapsed="false">
      <c r="B28" s="25"/>
      <c r="C28" s="26"/>
      <c r="D28" s="27"/>
      <c r="E28" s="28"/>
      <c r="F28" s="28"/>
      <c r="G28" s="28"/>
      <c r="H28" s="29"/>
      <c r="I28" s="30" t="n">
        <f aca="false">S28</f>
        <v>0</v>
      </c>
      <c r="J28" s="31" t="n">
        <f aca="false">S28*$C$5</f>
        <v>0</v>
      </c>
      <c r="K28" s="32" t="n">
        <f aca="false">G28/60</f>
        <v>0</v>
      </c>
      <c r="L28" s="32" t="n">
        <f aca="false">F28+K28</f>
        <v>0</v>
      </c>
      <c r="M28" s="32" t="n">
        <f aca="false">L28/7</f>
        <v>0</v>
      </c>
      <c r="N28" s="1" t="n">
        <f aca="false">E28/60</f>
        <v>0</v>
      </c>
      <c r="O28" s="1" t="n">
        <f aca="false">SUM(D28,N28)</f>
        <v>0</v>
      </c>
      <c r="P28" s="1" t="n">
        <f aca="false">M28+O28</f>
        <v>0</v>
      </c>
      <c r="Q28" s="1" t="n">
        <f aca="false">C28*P28</f>
        <v>0</v>
      </c>
      <c r="R28" s="1" t="n">
        <f aca="false">IF(B28=$AD$47,Q28*181,Q28*365)</f>
        <v>0</v>
      </c>
      <c r="S28" s="1" t="n">
        <f aca="false">(R28/1000)+H28</f>
        <v>0</v>
      </c>
      <c r="AD28" s="1" t="s">
        <v>53</v>
      </c>
      <c r="AE28" s="15" t="n">
        <v>23</v>
      </c>
      <c r="AF28" s="1" t="n">
        <v>22</v>
      </c>
      <c r="AG28" s="1" t="n">
        <v>23</v>
      </c>
      <c r="BH28" s="15" t="n">
        <v>75</v>
      </c>
    </row>
    <row r="29" customFormat="false" ht="12.75" hidden="false" customHeight="false" outlineLevel="0" collapsed="false">
      <c r="B29" s="25"/>
      <c r="C29" s="26"/>
      <c r="D29" s="33"/>
      <c r="E29" s="34"/>
      <c r="F29" s="34"/>
      <c r="G29" s="34"/>
      <c r="H29" s="29"/>
      <c r="I29" s="30" t="n">
        <f aca="false">S29</f>
        <v>0</v>
      </c>
      <c r="J29" s="31" t="n">
        <f aca="false">S29*$C$5</f>
        <v>0</v>
      </c>
      <c r="K29" s="32" t="n">
        <f aca="false">G29/60</f>
        <v>0</v>
      </c>
      <c r="L29" s="32" t="n">
        <f aca="false">F29+K29</f>
        <v>0</v>
      </c>
      <c r="M29" s="32" t="n">
        <f aca="false">L29/7</f>
        <v>0</v>
      </c>
      <c r="N29" s="1" t="n">
        <f aca="false">E29/60</f>
        <v>0</v>
      </c>
      <c r="O29" s="1" t="n">
        <f aca="false">SUM(D29,N29)</f>
        <v>0</v>
      </c>
      <c r="P29" s="1" t="n">
        <f aca="false">M29+O29</f>
        <v>0</v>
      </c>
      <c r="Q29" s="1" t="n">
        <f aca="false">C29*P29</f>
        <v>0</v>
      </c>
      <c r="R29" s="1" t="n">
        <f aca="false">IF(B29=$AD$47,Q29*181,Q29*365)</f>
        <v>0</v>
      </c>
      <c r="S29" s="1" t="n">
        <f aca="false">(R29/1000)+H29</f>
        <v>0</v>
      </c>
      <c r="AD29" s="1" t="s">
        <v>54</v>
      </c>
      <c r="AE29" s="15" t="n">
        <v>24</v>
      </c>
      <c r="AF29" s="1" t="n">
        <v>23</v>
      </c>
      <c r="AG29" s="1" t="n">
        <v>24</v>
      </c>
      <c r="BH29" s="15" t="n">
        <v>80</v>
      </c>
    </row>
    <row r="30" customFormat="false" ht="12.75" hidden="false" customHeight="false" outlineLevel="0" collapsed="false">
      <c r="B30" s="25"/>
      <c r="C30" s="26"/>
      <c r="D30" s="27"/>
      <c r="E30" s="28"/>
      <c r="F30" s="28"/>
      <c r="G30" s="28"/>
      <c r="H30" s="29"/>
      <c r="I30" s="30" t="n">
        <f aca="false">S30</f>
        <v>0</v>
      </c>
      <c r="J30" s="31" t="n">
        <f aca="false">S30*$C$5</f>
        <v>0</v>
      </c>
      <c r="K30" s="32" t="n">
        <f aca="false">G30/60</f>
        <v>0</v>
      </c>
      <c r="L30" s="32" t="n">
        <f aca="false">F30+K30</f>
        <v>0</v>
      </c>
      <c r="M30" s="32" t="n">
        <f aca="false">L30/7</f>
        <v>0</v>
      </c>
      <c r="N30" s="1" t="n">
        <f aca="false">E30/60</f>
        <v>0</v>
      </c>
      <c r="O30" s="1" t="n">
        <f aca="false">SUM(D30,N30)</f>
        <v>0</v>
      </c>
      <c r="P30" s="1" t="n">
        <f aca="false">M30+O30</f>
        <v>0</v>
      </c>
      <c r="Q30" s="1" t="n">
        <f aca="false">C30*P30</f>
        <v>0</v>
      </c>
      <c r="R30" s="1" t="n">
        <f aca="false">IF(B30=$AD$47,Q30*181,Q30*365)</f>
        <v>0</v>
      </c>
      <c r="S30" s="1" t="n">
        <f aca="false">(R30/1000)+H30</f>
        <v>0</v>
      </c>
      <c r="AD30" s="1" t="s">
        <v>55</v>
      </c>
      <c r="AE30" s="15" t="n">
        <v>25</v>
      </c>
      <c r="AF30" s="1" t="n">
        <v>24</v>
      </c>
      <c r="AG30" s="1" t="n">
        <v>25</v>
      </c>
      <c r="BH30" s="15" t="n">
        <v>85</v>
      </c>
    </row>
    <row r="31" customFormat="false" ht="12.75" hidden="false" customHeight="false" outlineLevel="0" collapsed="false">
      <c r="B31" s="25"/>
      <c r="C31" s="26"/>
      <c r="D31" s="33"/>
      <c r="E31" s="34"/>
      <c r="F31" s="34"/>
      <c r="G31" s="34"/>
      <c r="H31" s="29"/>
      <c r="I31" s="30" t="n">
        <f aca="false">S31</f>
        <v>0</v>
      </c>
      <c r="J31" s="31" t="n">
        <f aca="false">S31*$C$5</f>
        <v>0</v>
      </c>
      <c r="K31" s="32" t="n">
        <f aca="false">G31/60</f>
        <v>0</v>
      </c>
      <c r="L31" s="32" t="n">
        <f aca="false">F31+K31</f>
        <v>0</v>
      </c>
      <c r="M31" s="32" t="n">
        <f aca="false">L31/7</f>
        <v>0</v>
      </c>
      <c r="N31" s="1" t="n">
        <f aca="false">E31/60</f>
        <v>0</v>
      </c>
      <c r="O31" s="1" t="n">
        <f aca="false">SUM(D31,N31)</f>
        <v>0</v>
      </c>
      <c r="P31" s="1" t="n">
        <f aca="false">M31+O31</f>
        <v>0</v>
      </c>
      <c r="Q31" s="1" t="n">
        <f aca="false">C31*P31</f>
        <v>0</v>
      </c>
      <c r="R31" s="1" t="n">
        <f aca="false">IF(B31=$AD$47,Q31*181,Q31*365)</f>
        <v>0</v>
      </c>
      <c r="S31" s="1" t="n">
        <f aca="false">(R31/1000)+H31</f>
        <v>0</v>
      </c>
      <c r="AD31" s="1" t="s">
        <v>56</v>
      </c>
      <c r="AE31" s="15" t="n">
        <v>26</v>
      </c>
      <c r="AG31" s="1" t="n">
        <v>26</v>
      </c>
      <c r="BH31" s="15" t="n">
        <v>90</v>
      </c>
    </row>
    <row r="32" customFormat="false" ht="12.75" hidden="false" customHeight="false" outlineLevel="0" collapsed="false">
      <c r="B32" s="25"/>
      <c r="C32" s="26"/>
      <c r="D32" s="27"/>
      <c r="E32" s="28"/>
      <c r="F32" s="28"/>
      <c r="G32" s="28"/>
      <c r="H32" s="29"/>
      <c r="I32" s="30" t="n">
        <f aca="false">S32</f>
        <v>0</v>
      </c>
      <c r="J32" s="31" t="n">
        <f aca="false">S32*$C$5</f>
        <v>0</v>
      </c>
      <c r="K32" s="32" t="n">
        <f aca="false">G32/60</f>
        <v>0</v>
      </c>
      <c r="L32" s="32" t="n">
        <f aca="false">F32+K32</f>
        <v>0</v>
      </c>
      <c r="M32" s="32" t="n">
        <f aca="false">L32/7</f>
        <v>0</v>
      </c>
      <c r="N32" s="1" t="n">
        <f aca="false">E32/60</f>
        <v>0</v>
      </c>
      <c r="O32" s="1" t="n">
        <f aca="false">SUM(D32,N32)</f>
        <v>0</v>
      </c>
      <c r="P32" s="1" t="n">
        <f aca="false">M32+O32</f>
        <v>0</v>
      </c>
      <c r="Q32" s="1" t="n">
        <f aca="false">C32*P32</f>
        <v>0</v>
      </c>
      <c r="R32" s="1" t="n">
        <f aca="false">IF(B32=$AD$47,Q32*181,Q32*365)</f>
        <v>0</v>
      </c>
      <c r="S32" s="1" t="n">
        <f aca="false">(R32/1000)+H32</f>
        <v>0</v>
      </c>
      <c r="AD32" s="1" t="s">
        <v>57</v>
      </c>
      <c r="AE32" s="15" t="n">
        <v>27</v>
      </c>
      <c r="AG32" s="1" t="n">
        <v>27</v>
      </c>
      <c r="BH32" s="15" t="n">
        <v>95</v>
      </c>
    </row>
    <row r="33" customFormat="false" ht="12.75" hidden="false" customHeight="false" outlineLevel="0" collapsed="false">
      <c r="A33" s="13"/>
      <c r="B33" s="25"/>
      <c r="C33" s="26"/>
      <c r="D33" s="33"/>
      <c r="E33" s="34"/>
      <c r="F33" s="34"/>
      <c r="G33" s="34"/>
      <c r="H33" s="29"/>
      <c r="I33" s="30" t="n">
        <f aca="false">S33</f>
        <v>0</v>
      </c>
      <c r="J33" s="31" t="n">
        <f aca="false">S33*$C$5</f>
        <v>0</v>
      </c>
      <c r="K33" s="32" t="n">
        <f aca="false">G33/60</f>
        <v>0</v>
      </c>
      <c r="L33" s="32" t="n">
        <f aca="false">F33+K33</f>
        <v>0</v>
      </c>
      <c r="M33" s="32" t="n">
        <f aca="false">L33/7</f>
        <v>0</v>
      </c>
      <c r="N33" s="1" t="n">
        <f aca="false">E33/60</f>
        <v>0</v>
      </c>
      <c r="O33" s="1" t="n">
        <f aca="false">SUM(D33,N33)</f>
        <v>0</v>
      </c>
      <c r="P33" s="1" t="n">
        <f aca="false">M33+O33</f>
        <v>0</v>
      </c>
      <c r="Q33" s="1" t="n">
        <f aca="false">C33*P33</f>
        <v>0</v>
      </c>
      <c r="R33" s="1" t="n">
        <f aca="false">IF(B33=$AD$47,Q33*181,Q33*365)</f>
        <v>0</v>
      </c>
      <c r="S33" s="1" t="n">
        <f aca="false">(R33/1000)+H33</f>
        <v>0</v>
      </c>
      <c r="AD33" s="1" t="s">
        <v>58</v>
      </c>
      <c r="AE33" s="15" t="n">
        <v>28</v>
      </c>
      <c r="AG33" s="1" t="n">
        <v>28</v>
      </c>
      <c r="BH33" s="15" t="n">
        <v>100</v>
      </c>
    </row>
    <row r="34" customFormat="false" ht="12.75" hidden="false" customHeight="false" outlineLevel="0" collapsed="false">
      <c r="B34" s="25"/>
      <c r="C34" s="26"/>
      <c r="D34" s="27"/>
      <c r="E34" s="28"/>
      <c r="F34" s="28"/>
      <c r="G34" s="28"/>
      <c r="H34" s="29"/>
      <c r="I34" s="30" t="n">
        <f aca="false">S34</f>
        <v>0</v>
      </c>
      <c r="J34" s="31" t="n">
        <f aca="false">S34*$C$5</f>
        <v>0</v>
      </c>
      <c r="K34" s="32" t="n">
        <f aca="false">G34/60</f>
        <v>0</v>
      </c>
      <c r="L34" s="32" t="n">
        <f aca="false">F34+K34</f>
        <v>0</v>
      </c>
      <c r="M34" s="32" t="n">
        <f aca="false">L34/7</f>
        <v>0</v>
      </c>
      <c r="N34" s="1" t="n">
        <f aca="false">E34/60</f>
        <v>0</v>
      </c>
      <c r="O34" s="1" t="n">
        <f aca="false">SUM(D34,N34)</f>
        <v>0</v>
      </c>
      <c r="P34" s="1" t="n">
        <f aca="false">M34+O34</f>
        <v>0</v>
      </c>
      <c r="Q34" s="1" t="n">
        <f aca="false">C34*P34</f>
        <v>0</v>
      </c>
      <c r="R34" s="1" t="n">
        <f aca="false">IF(B34=$AD$47,Q34*181,Q34*365)</f>
        <v>0</v>
      </c>
      <c r="S34" s="1" t="n">
        <f aca="false">(R34/1000)+H34</f>
        <v>0</v>
      </c>
      <c r="AD34" s="1" t="s">
        <v>59</v>
      </c>
      <c r="AE34" s="15" t="n">
        <v>29</v>
      </c>
      <c r="AG34" s="1" t="n">
        <v>29</v>
      </c>
      <c r="BH34" s="15" t="n">
        <v>125</v>
      </c>
    </row>
    <row r="35" customFormat="false" ht="12.75" hidden="false" customHeight="false" outlineLevel="0" collapsed="false">
      <c r="B35" s="25"/>
      <c r="C35" s="26"/>
      <c r="D35" s="33"/>
      <c r="E35" s="34"/>
      <c r="F35" s="34"/>
      <c r="G35" s="34"/>
      <c r="H35" s="29"/>
      <c r="I35" s="30" t="n">
        <f aca="false">S35</f>
        <v>0</v>
      </c>
      <c r="J35" s="31" t="n">
        <f aca="false">S35*$C$5</f>
        <v>0</v>
      </c>
      <c r="K35" s="32" t="n">
        <f aca="false">G35/60</f>
        <v>0</v>
      </c>
      <c r="L35" s="32" t="n">
        <f aca="false">F35+K35</f>
        <v>0</v>
      </c>
      <c r="M35" s="32" t="n">
        <f aca="false">L35/7</f>
        <v>0</v>
      </c>
      <c r="N35" s="1" t="n">
        <f aca="false">E35/60</f>
        <v>0</v>
      </c>
      <c r="O35" s="1" t="n">
        <f aca="false">SUM(D35,N35)</f>
        <v>0</v>
      </c>
      <c r="P35" s="1" t="n">
        <f aca="false">M35+O35</f>
        <v>0</v>
      </c>
      <c r="Q35" s="1" t="n">
        <f aca="false">C35*P35</f>
        <v>0</v>
      </c>
      <c r="R35" s="1" t="n">
        <f aca="false">IF(B35=$AD$47,Q35*181,Q35*365)</f>
        <v>0</v>
      </c>
      <c r="S35" s="1" t="n">
        <f aca="false">(R35/1000)+H35</f>
        <v>0</v>
      </c>
      <c r="AD35" s="1" t="s">
        <v>60</v>
      </c>
      <c r="AE35" s="15" t="n">
        <v>30</v>
      </c>
      <c r="AG35" s="1" t="n">
        <v>30</v>
      </c>
      <c r="BH35" s="15" t="n">
        <v>150</v>
      </c>
    </row>
    <row r="36" customFormat="false" ht="12.75" hidden="false" customHeight="false" outlineLevel="0" collapsed="false">
      <c r="A36" s="13"/>
      <c r="B36" s="25"/>
      <c r="C36" s="26"/>
      <c r="D36" s="27"/>
      <c r="E36" s="28"/>
      <c r="F36" s="28"/>
      <c r="G36" s="28"/>
      <c r="H36" s="29"/>
      <c r="I36" s="30" t="n">
        <f aca="false">S36</f>
        <v>0</v>
      </c>
      <c r="J36" s="31" t="n">
        <f aca="false">S36*$C$5</f>
        <v>0</v>
      </c>
      <c r="K36" s="32" t="n">
        <f aca="false">G36/60</f>
        <v>0</v>
      </c>
      <c r="L36" s="32" t="n">
        <f aca="false">F36+K36</f>
        <v>0</v>
      </c>
      <c r="M36" s="32" t="n">
        <f aca="false">L36/7</f>
        <v>0</v>
      </c>
      <c r="N36" s="1" t="n">
        <f aca="false">E36/60</f>
        <v>0</v>
      </c>
      <c r="O36" s="1" t="n">
        <f aca="false">SUM(D36,N36)</f>
        <v>0</v>
      </c>
      <c r="P36" s="1" t="n">
        <f aca="false">M36+O36</f>
        <v>0</v>
      </c>
      <c r="Q36" s="1" t="n">
        <f aca="false">C36*P36</f>
        <v>0</v>
      </c>
      <c r="R36" s="1" t="n">
        <f aca="false">IF(B36=$AD$47,Q36*181,Q36*365)</f>
        <v>0</v>
      </c>
      <c r="S36" s="1" t="n">
        <f aca="false">(R36/1000)+H36</f>
        <v>0</v>
      </c>
      <c r="AD36" s="1" t="s">
        <v>61</v>
      </c>
      <c r="AE36" s="15" t="n">
        <v>35</v>
      </c>
      <c r="AG36" s="1" t="n">
        <v>31</v>
      </c>
      <c r="BH36" s="15" t="n">
        <v>175</v>
      </c>
    </row>
    <row r="37" customFormat="false" ht="12.75" hidden="false" customHeight="false" outlineLevel="0" collapsed="false">
      <c r="B37" s="25"/>
      <c r="C37" s="26"/>
      <c r="D37" s="33"/>
      <c r="E37" s="34"/>
      <c r="F37" s="34"/>
      <c r="G37" s="34"/>
      <c r="H37" s="29"/>
      <c r="I37" s="30" t="n">
        <f aca="false">S37</f>
        <v>0</v>
      </c>
      <c r="J37" s="31" t="n">
        <f aca="false">S37*$C$5</f>
        <v>0</v>
      </c>
      <c r="K37" s="32" t="n">
        <f aca="false">G37/60</f>
        <v>0</v>
      </c>
      <c r="L37" s="32" t="n">
        <f aca="false">F37+K37</f>
        <v>0</v>
      </c>
      <c r="M37" s="32" t="n">
        <f aca="false">L37/7</f>
        <v>0</v>
      </c>
      <c r="N37" s="1" t="n">
        <f aca="false">E37/60</f>
        <v>0</v>
      </c>
      <c r="O37" s="1" t="n">
        <f aca="false">SUM(D37,N37)</f>
        <v>0</v>
      </c>
      <c r="P37" s="1" t="n">
        <f aca="false">M37+O37</f>
        <v>0</v>
      </c>
      <c r="Q37" s="1" t="n">
        <f aca="false">C37*P37</f>
        <v>0</v>
      </c>
      <c r="R37" s="1" t="n">
        <f aca="false">IF(B37=$AD$47,Q37*181,Q37*365)</f>
        <v>0</v>
      </c>
      <c r="S37" s="1" t="n">
        <f aca="false">(R37/1000)+H37</f>
        <v>0</v>
      </c>
      <c r="AD37" s="1" t="s">
        <v>62</v>
      </c>
      <c r="AE37" s="15" t="n">
        <v>40</v>
      </c>
      <c r="AG37" s="1" t="n">
        <v>32</v>
      </c>
      <c r="BH37" s="15" t="n">
        <v>200</v>
      </c>
    </row>
    <row r="38" customFormat="false" ht="12.75" hidden="false" customHeight="false" outlineLevel="0" collapsed="false">
      <c r="B38" s="25"/>
      <c r="C38" s="26"/>
      <c r="D38" s="27"/>
      <c r="E38" s="28"/>
      <c r="F38" s="28"/>
      <c r="G38" s="28"/>
      <c r="H38" s="29"/>
      <c r="I38" s="30" t="n">
        <f aca="false">S38</f>
        <v>0</v>
      </c>
      <c r="J38" s="31" t="n">
        <f aca="false">S38*$C$5</f>
        <v>0</v>
      </c>
      <c r="K38" s="32" t="n">
        <f aca="false">G38/60</f>
        <v>0</v>
      </c>
      <c r="L38" s="32" t="n">
        <f aca="false">F38+K38</f>
        <v>0</v>
      </c>
      <c r="M38" s="32" t="n">
        <f aca="false">L38/7</f>
        <v>0</v>
      </c>
      <c r="N38" s="1" t="n">
        <f aca="false">E38/60</f>
        <v>0</v>
      </c>
      <c r="O38" s="1" t="n">
        <f aca="false">SUM(D38,N38)</f>
        <v>0</v>
      </c>
      <c r="P38" s="1" t="n">
        <f aca="false">M38+O38</f>
        <v>0</v>
      </c>
      <c r="Q38" s="1" t="n">
        <f aca="false">C38*P38</f>
        <v>0</v>
      </c>
      <c r="R38" s="1" t="n">
        <f aca="false">IF(B38=$AD$47,Q38*181,Q38*365)</f>
        <v>0</v>
      </c>
      <c r="S38" s="1" t="n">
        <f aca="false">(R38/1000)+H38</f>
        <v>0</v>
      </c>
      <c r="AD38" s="1" t="s">
        <v>63</v>
      </c>
      <c r="AE38" s="15" t="n">
        <v>45</v>
      </c>
      <c r="AG38" s="1" t="n">
        <v>33</v>
      </c>
    </row>
    <row r="39" customFormat="false" ht="12.75" hidden="false" customHeight="false" outlineLevel="0" collapsed="false">
      <c r="B39" s="25"/>
      <c r="C39" s="26"/>
      <c r="D39" s="33"/>
      <c r="E39" s="34"/>
      <c r="F39" s="34"/>
      <c r="G39" s="34"/>
      <c r="H39" s="29"/>
      <c r="I39" s="30" t="n">
        <f aca="false">S39</f>
        <v>0</v>
      </c>
      <c r="J39" s="31" t="n">
        <f aca="false">S39*$C$5</f>
        <v>0</v>
      </c>
      <c r="K39" s="32" t="n">
        <f aca="false">G39/60</f>
        <v>0</v>
      </c>
      <c r="L39" s="32" t="n">
        <f aca="false">F39+K39</f>
        <v>0</v>
      </c>
      <c r="M39" s="32" t="n">
        <f aca="false">L39/7</f>
        <v>0</v>
      </c>
      <c r="N39" s="1" t="n">
        <f aca="false">E39/60</f>
        <v>0</v>
      </c>
      <c r="O39" s="1" t="n">
        <f aca="false">SUM(D39,N39)</f>
        <v>0</v>
      </c>
      <c r="P39" s="1" t="n">
        <f aca="false">M39+O39</f>
        <v>0</v>
      </c>
      <c r="Q39" s="1" t="n">
        <f aca="false">C39*P39</f>
        <v>0</v>
      </c>
      <c r="R39" s="1" t="n">
        <f aca="false">IF(B39=$AD$47,Q39*181,Q39*365)</f>
        <v>0</v>
      </c>
      <c r="S39" s="1" t="n">
        <f aca="false">(R39/1000)+H39</f>
        <v>0</v>
      </c>
      <c r="AD39" s="1" t="s">
        <v>64</v>
      </c>
      <c r="AE39" s="15" t="n">
        <v>50</v>
      </c>
      <c r="AG39" s="1" t="n">
        <v>34</v>
      </c>
    </row>
    <row r="40" customFormat="false" ht="12.75" hidden="false" customHeight="false" outlineLevel="0" collapsed="false">
      <c r="B40" s="25"/>
      <c r="C40" s="26"/>
      <c r="D40" s="27"/>
      <c r="E40" s="28"/>
      <c r="F40" s="28"/>
      <c r="G40" s="28"/>
      <c r="H40" s="29"/>
      <c r="I40" s="30" t="n">
        <f aca="false">S40</f>
        <v>0</v>
      </c>
      <c r="J40" s="31" t="n">
        <f aca="false">S40*$C$5</f>
        <v>0</v>
      </c>
      <c r="K40" s="32" t="n">
        <f aca="false">G40/60</f>
        <v>0</v>
      </c>
      <c r="L40" s="32" t="n">
        <f aca="false">F40+K40</f>
        <v>0</v>
      </c>
      <c r="M40" s="32" t="n">
        <f aca="false">L40/7</f>
        <v>0</v>
      </c>
      <c r="N40" s="1" t="n">
        <f aca="false">E40/60</f>
        <v>0</v>
      </c>
      <c r="O40" s="1" t="n">
        <f aca="false">SUM(D40,N40)</f>
        <v>0</v>
      </c>
      <c r="P40" s="1" t="n">
        <f aca="false">M40+O40</f>
        <v>0</v>
      </c>
      <c r="Q40" s="1" t="n">
        <f aca="false">C40*P40</f>
        <v>0</v>
      </c>
      <c r="R40" s="1" t="n">
        <f aca="false">IF(B40=$AD$47,Q40*181,Q40*365)</f>
        <v>0</v>
      </c>
      <c r="S40" s="1" t="n">
        <f aca="false">(R40/1000)+H40</f>
        <v>0</v>
      </c>
      <c r="AD40" s="1" t="s">
        <v>65</v>
      </c>
      <c r="AE40" s="15" t="n">
        <v>55</v>
      </c>
      <c r="AG40" s="1" t="n">
        <v>35</v>
      </c>
    </row>
    <row r="41" customFormat="false" ht="12.75" hidden="false" customHeight="false" outlineLevel="0" collapsed="false">
      <c r="B41" s="25"/>
      <c r="C41" s="26"/>
      <c r="D41" s="33"/>
      <c r="E41" s="34"/>
      <c r="F41" s="34"/>
      <c r="G41" s="34"/>
      <c r="H41" s="29"/>
      <c r="I41" s="30" t="n">
        <f aca="false">S41</f>
        <v>0</v>
      </c>
      <c r="J41" s="31" t="n">
        <f aca="false">S41*$C$5</f>
        <v>0</v>
      </c>
      <c r="K41" s="32" t="n">
        <f aca="false">G41/60</f>
        <v>0</v>
      </c>
      <c r="L41" s="32" t="n">
        <f aca="false">F41+K41</f>
        <v>0</v>
      </c>
      <c r="M41" s="32" t="n">
        <f aca="false">L41/7</f>
        <v>0</v>
      </c>
      <c r="N41" s="1" t="n">
        <f aca="false">E41/60</f>
        <v>0</v>
      </c>
      <c r="O41" s="1" t="n">
        <f aca="false">SUM(D41,N41)</f>
        <v>0</v>
      </c>
      <c r="P41" s="1" t="n">
        <f aca="false">M41+O41</f>
        <v>0</v>
      </c>
      <c r="Q41" s="1" t="n">
        <f aca="false">C41*P41</f>
        <v>0</v>
      </c>
      <c r="R41" s="1" t="n">
        <f aca="false">IF(B41=$AD$47,Q41*181,Q41*365)</f>
        <v>0</v>
      </c>
      <c r="S41" s="1" t="n">
        <f aca="false">(R41/1000)+H41</f>
        <v>0</v>
      </c>
      <c r="AD41" s="1" t="s">
        <v>66</v>
      </c>
      <c r="AE41" s="15" t="n">
        <v>60</v>
      </c>
      <c r="AG41" s="1" t="n">
        <v>36</v>
      </c>
    </row>
    <row r="42" customFormat="false" ht="12.75" hidden="false" customHeight="false" outlineLevel="0" collapsed="false">
      <c r="B42" s="25"/>
      <c r="C42" s="26"/>
      <c r="D42" s="27"/>
      <c r="E42" s="28"/>
      <c r="F42" s="28"/>
      <c r="G42" s="28"/>
      <c r="H42" s="29"/>
      <c r="I42" s="30" t="n">
        <f aca="false">S42</f>
        <v>0</v>
      </c>
      <c r="J42" s="31" t="n">
        <f aca="false">S42*$C$5</f>
        <v>0</v>
      </c>
      <c r="K42" s="32" t="n">
        <f aca="false">G42/60</f>
        <v>0</v>
      </c>
      <c r="L42" s="32" t="n">
        <f aca="false">F42+K42</f>
        <v>0</v>
      </c>
      <c r="M42" s="32" t="n">
        <f aca="false">L42/7</f>
        <v>0</v>
      </c>
      <c r="N42" s="1" t="n">
        <f aca="false">E42/60</f>
        <v>0</v>
      </c>
      <c r="O42" s="1" t="n">
        <f aca="false">SUM(D42,N42)</f>
        <v>0</v>
      </c>
      <c r="P42" s="1" t="n">
        <f aca="false">M42+O42</f>
        <v>0</v>
      </c>
      <c r="Q42" s="1" t="n">
        <f aca="false">C42*P42</f>
        <v>0</v>
      </c>
      <c r="R42" s="1" t="n">
        <f aca="false">IF(B42=$AD$47,Q42*181,Q42*365)</f>
        <v>0</v>
      </c>
      <c r="S42" s="1" t="n">
        <f aca="false">(R42/1000)+H42</f>
        <v>0</v>
      </c>
      <c r="AD42" s="1" t="s">
        <v>67</v>
      </c>
      <c r="AE42" s="15" t="n">
        <v>65</v>
      </c>
      <c r="AG42" s="1" t="n">
        <v>37</v>
      </c>
    </row>
    <row r="43" customFormat="false" ht="12.75" hidden="false" customHeight="false" outlineLevel="0" collapsed="false">
      <c r="B43" s="25"/>
      <c r="C43" s="26"/>
      <c r="D43" s="33"/>
      <c r="E43" s="34"/>
      <c r="F43" s="34"/>
      <c r="G43" s="34"/>
      <c r="H43" s="29"/>
      <c r="I43" s="30" t="n">
        <f aca="false">S43</f>
        <v>0</v>
      </c>
      <c r="J43" s="31" t="n">
        <f aca="false">S43*$C$5</f>
        <v>0</v>
      </c>
      <c r="K43" s="32" t="n">
        <f aca="false">G43/60</f>
        <v>0</v>
      </c>
      <c r="L43" s="32" t="n">
        <f aca="false">F43+K43</f>
        <v>0</v>
      </c>
      <c r="M43" s="32" t="n">
        <f aca="false">L43/7</f>
        <v>0</v>
      </c>
      <c r="N43" s="1" t="n">
        <f aca="false">E43/60</f>
        <v>0</v>
      </c>
      <c r="O43" s="1" t="n">
        <f aca="false">SUM(D43,N43)</f>
        <v>0</v>
      </c>
      <c r="P43" s="1" t="n">
        <f aca="false">M43+O43</f>
        <v>0</v>
      </c>
      <c r="Q43" s="1" t="n">
        <f aca="false">C43*P43</f>
        <v>0</v>
      </c>
      <c r="R43" s="1" t="n">
        <f aca="false">IF(B43=$AD$47,Q43*181,Q43*365)</f>
        <v>0</v>
      </c>
      <c r="S43" s="1" t="n">
        <f aca="false">(R43/1000)+H43</f>
        <v>0</v>
      </c>
      <c r="AD43" s="1" t="s">
        <v>68</v>
      </c>
      <c r="AE43" s="15" t="n">
        <v>70</v>
      </c>
      <c r="AG43" s="1" t="n">
        <v>38</v>
      </c>
    </row>
    <row r="44" customFormat="false" ht="12.75" hidden="false" customHeight="false" outlineLevel="0" collapsed="false">
      <c r="B44" s="25"/>
      <c r="C44" s="26"/>
      <c r="D44" s="27"/>
      <c r="E44" s="28"/>
      <c r="F44" s="28"/>
      <c r="G44" s="28"/>
      <c r="H44" s="29"/>
      <c r="I44" s="30" t="n">
        <f aca="false">S44</f>
        <v>0</v>
      </c>
      <c r="J44" s="31" t="n">
        <f aca="false">S44*$C$5</f>
        <v>0</v>
      </c>
      <c r="K44" s="32" t="n">
        <f aca="false">G44/60</f>
        <v>0</v>
      </c>
      <c r="L44" s="32" t="n">
        <f aca="false">F44+K44</f>
        <v>0</v>
      </c>
      <c r="M44" s="32" t="n">
        <f aca="false">L44/7</f>
        <v>0</v>
      </c>
      <c r="N44" s="1" t="n">
        <f aca="false">E44/60</f>
        <v>0</v>
      </c>
      <c r="O44" s="1" t="n">
        <f aca="false">SUM(D44,N44)</f>
        <v>0</v>
      </c>
      <c r="P44" s="1" t="n">
        <f aca="false">M44+O44</f>
        <v>0</v>
      </c>
      <c r="Q44" s="1" t="n">
        <f aca="false">C44*P44</f>
        <v>0</v>
      </c>
      <c r="R44" s="1" t="n">
        <f aca="false">IF(B44=$AD$47,Q44*181,Q44*365)</f>
        <v>0</v>
      </c>
      <c r="S44" s="1" t="n">
        <f aca="false">(R44/1000)+H44</f>
        <v>0</v>
      </c>
      <c r="AD44" s="1" t="s">
        <v>69</v>
      </c>
      <c r="AE44" s="15" t="n">
        <v>75</v>
      </c>
      <c r="AG44" s="1" t="n">
        <v>39</v>
      </c>
    </row>
    <row r="45" customFormat="false" ht="12.75" hidden="false" customHeight="false" outlineLevel="0" collapsed="false">
      <c r="A45" s="13"/>
      <c r="B45" s="25"/>
      <c r="C45" s="26"/>
      <c r="D45" s="33"/>
      <c r="E45" s="34"/>
      <c r="F45" s="34"/>
      <c r="G45" s="34"/>
      <c r="H45" s="29"/>
      <c r="I45" s="30" t="n">
        <f aca="false">S45</f>
        <v>0</v>
      </c>
      <c r="J45" s="31" t="n">
        <f aca="false">S45*$C$5</f>
        <v>0</v>
      </c>
      <c r="K45" s="32" t="n">
        <f aca="false">G45/60</f>
        <v>0</v>
      </c>
      <c r="L45" s="32" t="n">
        <f aca="false">F45+K45</f>
        <v>0</v>
      </c>
      <c r="M45" s="32" t="n">
        <f aca="false">L45/7</f>
        <v>0</v>
      </c>
      <c r="N45" s="1" t="n">
        <f aca="false">E45/60</f>
        <v>0</v>
      </c>
      <c r="O45" s="1" t="n">
        <f aca="false">SUM(D45,N45)</f>
        <v>0</v>
      </c>
      <c r="P45" s="1" t="n">
        <f aca="false">M45+O45</f>
        <v>0</v>
      </c>
      <c r="Q45" s="1" t="n">
        <f aca="false">C45*P45</f>
        <v>0</v>
      </c>
      <c r="R45" s="1" t="n">
        <f aca="false">IF(B45=$AD$47,Q45*181,Q45*365)</f>
        <v>0</v>
      </c>
      <c r="S45" s="1" t="n">
        <f aca="false">(R45/1000)+H45</f>
        <v>0</v>
      </c>
      <c r="AD45" s="1" t="s">
        <v>70</v>
      </c>
      <c r="AE45" s="15" t="n">
        <v>80</v>
      </c>
      <c r="AG45" s="1" t="n">
        <v>40</v>
      </c>
    </row>
    <row r="46" customFormat="false" ht="12.75" hidden="false" customHeight="false" outlineLevel="0" collapsed="false">
      <c r="B46" s="25"/>
      <c r="C46" s="26"/>
      <c r="D46" s="27"/>
      <c r="E46" s="28"/>
      <c r="F46" s="28"/>
      <c r="G46" s="28"/>
      <c r="H46" s="29"/>
      <c r="I46" s="30" t="n">
        <f aca="false">S46</f>
        <v>0</v>
      </c>
      <c r="J46" s="31" t="n">
        <f aca="false">S46*$C$5</f>
        <v>0</v>
      </c>
      <c r="K46" s="32" t="n">
        <f aca="false">G46/60</f>
        <v>0</v>
      </c>
      <c r="L46" s="32" t="n">
        <f aca="false">F46+K46</f>
        <v>0</v>
      </c>
      <c r="M46" s="32" t="n">
        <f aca="false">L46/7</f>
        <v>0</v>
      </c>
      <c r="N46" s="1" t="n">
        <f aca="false">E46/60</f>
        <v>0</v>
      </c>
      <c r="O46" s="1" t="n">
        <f aca="false">SUM(D46,N46)</f>
        <v>0</v>
      </c>
      <c r="P46" s="1" t="n">
        <f aca="false">M46+O46</f>
        <v>0</v>
      </c>
      <c r="Q46" s="1" t="n">
        <f aca="false">C46*P46</f>
        <v>0</v>
      </c>
      <c r="R46" s="1" t="n">
        <f aca="false">IF(B46=$AD$47,Q46*181,Q46*365)</f>
        <v>0</v>
      </c>
      <c r="S46" s="1" t="n">
        <f aca="false">(R46/1000)+H46</f>
        <v>0</v>
      </c>
      <c r="AD46" s="1" t="s">
        <v>71</v>
      </c>
      <c r="AE46" s="15" t="n">
        <v>85</v>
      </c>
      <c r="AG46" s="1" t="n">
        <v>41</v>
      </c>
    </row>
    <row r="47" customFormat="false" ht="12.75" hidden="false" customHeight="false" outlineLevel="0" collapsed="false">
      <c r="B47" s="25"/>
      <c r="C47" s="26"/>
      <c r="D47" s="33"/>
      <c r="E47" s="34"/>
      <c r="F47" s="34"/>
      <c r="G47" s="34"/>
      <c r="H47" s="29"/>
      <c r="I47" s="30" t="n">
        <f aca="false">S47</f>
        <v>0</v>
      </c>
      <c r="J47" s="31" t="n">
        <f aca="false">S47*$C$5</f>
        <v>0</v>
      </c>
      <c r="K47" s="32" t="n">
        <f aca="false">G47/60</f>
        <v>0</v>
      </c>
      <c r="L47" s="32" t="n">
        <f aca="false">F47+K47</f>
        <v>0</v>
      </c>
      <c r="M47" s="32" t="n">
        <f aca="false">L47/7</f>
        <v>0</v>
      </c>
      <c r="N47" s="1" t="n">
        <f aca="false">E47/60</f>
        <v>0</v>
      </c>
      <c r="O47" s="1" t="n">
        <f aca="false">SUM(D47,N47)</f>
        <v>0</v>
      </c>
      <c r="P47" s="1" t="n">
        <f aca="false">M47+O47</f>
        <v>0</v>
      </c>
      <c r="Q47" s="1" t="n">
        <f aca="false">C47*P47</f>
        <v>0</v>
      </c>
      <c r="R47" s="1" t="n">
        <f aca="false">IF(B47=$AD$47,Q47*181,Q47*365)</f>
        <v>0</v>
      </c>
      <c r="S47" s="1" t="n">
        <f aca="false">(R47/1000)+H47</f>
        <v>0</v>
      </c>
      <c r="AD47" s="1" t="s">
        <v>72</v>
      </c>
      <c r="AE47" s="15" t="n">
        <v>90</v>
      </c>
      <c r="AG47" s="1" t="n">
        <v>42</v>
      </c>
    </row>
    <row r="48" customFormat="false" ht="12.75" hidden="false" customHeight="false" outlineLevel="0" collapsed="false">
      <c r="B48" s="25"/>
      <c r="C48" s="26"/>
      <c r="D48" s="27"/>
      <c r="E48" s="28"/>
      <c r="F48" s="28"/>
      <c r="G48" s="28"/>
      <c r="H48" s="29"/>
      <c r="I48" s="30" t="n">
        <f aca="false">S48</f>
        <v>0</v>
      </c>
      <c r="J48" s="31" t="n">
        <f aca="false">S48*$C$5</f>
        <v>0</v>
      </c>
      <c r="K48" s="32" t="n">
        <f aca="false">G48/60</f>
        <v>0</v>
      </c>
      <c r="L48" s="32" t="n">
        <f aca="false">F48+K48</f>
        <v>0</v>
      </c>
      <c r="M48" s="32" t="n">
        <f aca="false">L48/7</f>
        <v>0</v>
      </c>
      <c r="N48" s="1" t="n">
        <f aca="false">E48/60</f>
        <v>0</v>
      </c>
      <c r="O48" s="1" t="n">
        <f aca="false">SUM(D48,N48)</f>
        <v>0</v>
      </c>
      <c r="P48" s="1" t="n">
        <f aca="false">M48+O48</f>
        <v>0</v>
      </c>
      <c r="Q48" s="1" t="n">
        <f aca="false">C48*P48</f>
        <v>0</v>
      </c>
      <c r="R48" s="1" t="n">
        <f aca="false">IF(B48=$AD$47,Q48*181,Q48*365)</f>
        <v>0</v>
      </c>
      <c r="S48" s="1" t="n">
        <f aca="false">(R48/1000)+H48</f>
        <v>0</v>
      </c>
      <c r="AD48" s="1" t="s">
        <v>73</v>
      </c>
      <c r="AE48" s="15" t="n">
        <v>95</v>
      </c>
      <c r="AG48" s="1" t="n">
        <v>43</v>
      </c>
    </row>
    <row r="49" customFormat="false" ht="12.75" hidden="false" customHeight="false" outlineLevel="0" collapsed="false">
      <c r="B49" s="25"/>
      <c r="C49" s="26"/>
      <c r="D49" s="33"/>
      <c r="E49" s="34"/>
      <c r="F49" s="34"/>
      <c r="G49" s="34"/>
      <c r="H49" s="29"/>
      <c r="I49" s="30" t="n">
        <f aca="false">S49</f>
        <v>0</v>
      </c>
      <c r="J49" s="31" t="n">
        <f aca="false">S49*$C$5</f>
        <v>0</v>
      </c>
      <c r="K49" s="32" t="n">
        <f aca="false">G49/60</f>
        <v>0</v>
      </c>
      <c r="L49" s="32" t="n">
        <f aca="false">F49+K49</f>
        <v>0</v>
      </c>
      <c r="M49" s="32" t="n">
        <f aca="false">L49/7</f>
        <v>0</v>
      </c>
      <c r="N49" s="1" t="n">
        <f aca="false">E49/60</f>
        <v>0</v>
      </c>
      <c r="O49" s="1" t="n">
        <f aca="false">SUM(D49,N49)</f>
        <v>0</v>
      </c>
      <c r="P49" s="1" t="n">
        <f aca="false">M49+O49</f>
        <v>0</v>
      </c>
      <c r="Q49" s="1" t="n">
        <f aca="false">C49*P49</f>
        <v>0</v>
      </c>
      <c r="R49" s="1" t="n">
        <f aca="false">IF(B49=$AD$47,Q49*181,Q49*365)</f>
        <v>0</v>
      </c>
      <c r="S49" s="1" t="n">
        <f aca="false">(R49/1000)+H49</f>
        <v>0</v>
      </c>
      <c r="AD49" s="1" t="s">
        <v>74</v>
      </c>
      <c r="AE49" s="15" t="n">
        <v>100</v>
      </c>
      <c r="AG49" s="1" t="n">
        <v>44</v>
      </c>
    </row>
    <row r="50" customFormat="false" ht="12.75" hidden="false" customHeight="false" outlineLevel="0" collapsed="false">
      <c r="B50" s="25"/>
      <c r="C50" s="26"/>
      <c r="D50" s="27"/>
      <c r="E50" s="28"/>
      <c r="F50" s="28"/>
      <c r="G50" s="28"/>
      <c r="H50" s="29"/>
      <c r="I50" s="30" t="n">
        <f aca="false">S50</f>
        <v>0</v>
      </c>
      <c r="J50" s="31" t="n">
        <f aca="false">S50*$C$5</f>
        <v>0</v>
      </c>
      <c r="K50" s="32" t="n">
        <f aca="false">G50/60</f>
        <v>0</v>
      </c>
      <c r="L50" s="32" t="n">
        <f aca="false">F50+K50</f>
        <v>0</v>
      </c>
      <c r="M50" s="32" t="n">
        <f aca="false">L50/7</f>
        <v>0</v>
      </c>
      <c r="N50" s="1" t="n">
        <f aca="false">E50/60</f>
        <v>0</v>
      </c>
      <c r="O50" s="1" t="n">
        <f aca="false">SUM(D50,N50)</f>
        <v>0</v>
      </c>
      <c r="P50" s="1" t="n">
        <f aca="false">M50+O50</f>
        <v>0</v>
      </c>
      <c r="Q50" s="1" t="n">
        <f aca="false">C50*P50</f>
        <v>0</v>
      </c>
      <c r="R50" s="1" t="n">
        <f aca="false">IF(B50=$AD$47,Q50*181,Q50*365)</f>
        <v>0</v>
      </c>
      <c r="S50" s="1" t="n">
        <f aca="false">(R50/1000)+H50</f>
        <v>0</v>
      </c>
      <c r="AD50" s="1" t="s">
        <v>75</v>
      </c>
      <c r="AE50" s="15" t="n">
        <v>150</v>
      </c>
      <c r="AG50" s="1" t="n">
        <v>45</v>
      </c>
    </row>
    <row r="51" customFormat="false" ht="12.75" hidden="false" customHeight="false" outlineLevel="0" collapsed="false">
      <c r="B51" s="25"/>
      <c r="C51" s="26"/>
      <c r="D51" s="33"/>
      <c r="E51" s="34"/>
      <c r="F51" s="34"/>
      <c r="G51" s="34"/>
      <c r="H51" s="29"/>
      <c r="I51" s="30" t="n">
        <f aca="false">S51</f>
        <v>0</v>
      </c>
      <c r="J51" s="31" t="n">
        <f aca="false">S51*$C$5</f>
        <v>0</v>
      </c>
      <c r="K51" s="32" t="n">
        <f aca="false">G51/60</f>
        <v>0</v>
      </c>
      <c r="L51" s="32" t="n">
        <f aca="false">F51+K51</f>
        <v>0</v>
      </c>
      <c r="M51" s="32" t="n">
        <f aca="false">L51/7</f>
        <v>0</v>
      </c>
      <c r="N51" s="1" t="n">
        <f aca="false">E51/60</f>
        <v>0</v>
      </c>
      <c r="O51" s="1" t="n">
        <f aca="false">SUM(D51,N51)</f>
        <v>0</v>
      </c>
      <c r="P51" s="1" t="n">
        <f aca="false">M51+O51</f>
        <v>0</v>
      </c>
      <c r="Q51" s="1" t="n">
        <f aca="false">C51*P51</f>
        <v>0</v>
      </c>
      <c r="R51" s="1" t="n">
        <f aca="false">IF(B51=$AD$47,Q51*181,Q51*365)</f>
        <v>0</v>
      </c>
      <c r="S51" s="1" t="n">
        <f aca="false">(R51/1000)+H51</f>
        <v>0</v>
      </c>
      <c r="AD51" s="1" t="s">
        <v>76</v>
      </c>
      <c r="AE51" s="15" t="n">
        <v>200</v>
      </c>
      <c r="AG51" s="1" t="n">
        <v>46</v>
      </c>
    </row>
    <row r="52" customFormat="false" ht="12.75" hidden="false" customHeight="false" outlineLevel="0" collapsed="false">
      <c r="B52" s="25"/>
      <c r="C52" s="26"/>
      <c r="D52" s="27"/>
      <c r="E52" s="28"/>
      <c r="F52" s="28"/>
      <c r="G52" s="28"/>
      <c r="H52" s="29"/>
      <c r="I52" s="30" t="n">
        <f aca="false">S52</f>
        <v>0</v>
      </c>
      <c r="J52" s="31" t="n">
        <f aca="false">S52*$C$5</f>
        <v>0</v>
      </c>
      <c r="K52" s="32" t="n">
        <f aca="false">G52/60</f>
        <v>0</v>
      </c>
      <c r="L52" s="32" t="n">
        <f aca="false">F52+K52</f>
        <v>0</v>
      </c>
      <c r="M52" s="32" t="n">
        <f aca="false">L52/7</f>
        <v>0</v>
      </c>
      <c r="N52" s="1" t="n">
        <f aca="false">E52/60</f>
        <v>0</v>
      </c>
      <c r="O52" s="1" t="n">
        <f aca="false">SUM(D52,N52)</f>
        <v>0</v>
      </c>
      <c r="P52" s="1" t="n">
        <f aca="false">M52+O52</f>
        <v>0</v>
      </c>
      <c r="Q52" s="1" t="n">
        <f aca="false">C52*P52</f>
        <v>0</v>
      </c>
      <c r="R52" s="1" t="n">
        <f aca="false">IF(B52=$AD$47,Q52*181,Q52*365)</f>
        <v>0</v>
      </c>
      <c r="S52" s="1" t="n">
        <f aca="false">(R52/1000)+H52</f>
        <v>0</v>
      </c>
      <c r="AD52" s="1" t="s">
        <v>77</v>
      </c>
      <c r="AE52" s="15" t="n">
        <v>250</v>
      </c>
      <c r="AG52" s="1" t="n">
        <v>47</v>
      </c>
    </row>
    <row r="53" customFormat="false" ht="12.75" hidden="false" customHeight="false" outlineLevel="0" collapsed="false">
      <c r="B53" s="25"/>
      <c r="C53" s="26"/>
      <c r="D53" s="33"/>
      <c r="E53" s="34"/>
      <c r="F53" s="34"/>
      <c r="G53" s="34"/>
      <c r="H53" s="29"/>
      <c r="I53" s="30" t="n">
        <f aca="false">S53</f>
        <v>0</v>
      </c>
      <c r="J53" s="31" t="n">
        <f aca="false">S53*$C$5</f>
        <v>0</v>
      </c>
      <c r="K53" s="32" t="n">
        <f aca="false">G53/60</f>
        <v>0</v>
      </c>
      <c r="L53" s="32" t="n">
        <f aca="false">F53+K53</f>
        <v>0</v>
      </c>
      <c r="M53" s="32" t="n">
        <f aca="false">L53/7</f>
        <v>0</v>
      </c>
      <c r="N53" s="1" t="n">
        <f aca="false">E53/60</f>
        <v>0</v>
      </c>
      <c r="O53" s="1" t="n">
        <f aca="false">SUM(D53,N53)</f>
        <v>0</v>
      </c>
      <c r="P53" s="1" t="n">
        <f aca="false">M53+O53</f>
        <v>0</v>
      </c>
      <c r="Q53" s="1" t="n">
        <f aca="false">C53*P53</f>
        <v>0</v>
      </c>
      <c r="R53" s="1" t="n">
        <f aca="false">IF(B53=$AD$47,Q53*181,Q53*365)</f>
        <v>0</v>
      </c>
      <c r="S53" s="1" t="n">
        <f aca="false">(R53/1000)+H53</f>
        <v>0</v>
      </c>
      <c r="AD53" s="1" t="s">
        <v>78</v>
      </c>
      <c r="AE53" s="15" t="n">
        <v>300</v>
      </c>
      <c r="AG53" s="1" t="n">
        <v>48</v>
      </c>
    </row>
    <row r="54" customFormat="false" ht="12.75" hidden="false" customHeight="false" outlineLevel="0" collapsed="false">
      <c r="B54" s="25"/>
      <c r="C54" s="26"/>
      <c r="D54" s="27"/>
      <c r="E54" s="28"/>
      <c r="F54" s="28"/>
      <c r="G54" s="28"/>
      <c r="H54" s="29"/>
      <c r="I54" s="30" t="n">
        <f aca="false">S54</f>
        <v>0</v>
      </c>
      <c r="J54" s="31" t="n">
        <f aca="false">S54*$C$5</f>
        <v>0</v>
      </c>
      <c r="K54" s="32" t="n">
        <f aca="false">G54/60</f>
        <v>0</v>
      </c>
      <c r="L54" s="32" t="n">
        <f aca="false">F54+K54</f>
        <v>0</v>
      </c>
      <c r="M54" s="32" t="n">
        <f aca="false">L54/7</f>
        <v>0</v>
      </c>
      <c r="N54" s="1" t="n">
        <f aca="false">E54/60</f>
        <v>0</v>
      </c>
      <c r="O54" s="1" t="n">
        <f aca="false">SUM(D54,N54)</f>
        <v>0</v>
      </c>
      <c r="P54" s="1" t="n">
        <f aca="false">M54+O54</f>
        <v>0</v>
      </c>
      <c r="Q54" s="1" t="n">
        <f aca="false">C54*P54</f>
        <v>0</v>
      </c>
      <c r="R54" s="1" t="n">
        <f aca="false">IF(B54=$AD$47,Q54*181,Q54*365)</f>
        <v>0</v>
      </c>
      <c r="S54" s="1" t="n">
        <f aca="false">(R54/1000)+H54</f>
        <v>0</v>
      </c>
      <c r="AD54" s="1" t="s">
        <v>79</v>
      </c>
      <c r="AE54" s="15" t="n">
        <v>350</v>
      </c>
      <c r="AG54" s="1" t="n">
        <v>49</v>
      </c>
    </row>
    <row r="55" customFormat="false" ht="12.75" hidden="false" customHeight="false" outlineLevel="0" collapsed="false">
      <c r="B55" s="25"/>
      <c r="C55" s="26"/>
      <c r="D55" s="33"/>
      <c r="E55" s="34"/>
      <c r="F55" s="34"/>
      <c r="G55" s="34"/>
      <c r="H55" s="29"/>
      <c r="I55" s="30" t="n">
        <f aca="false">S55</f>
        <v>0</v>
      </c>
      <c r="J55" s="31" t="n">
        <f aca="false">S55*$C$5</f>
        <v>0</v>
      </c>
      <c r="K55" s="32" t="n">
        <f aca="false">G55/60</f>
        <v>0</v>
      </c>
      <c r="L55" s="32" t="n">
        <f aca="false">F55+K55</f>
        <v>0</v>
      </c>
      <c r="M55" s="32" t="n">
        <f aca="false">L55/7</f>
        <v>0</v>
      </c>
      <c r="N55" s="1" t="n">
        <f aca="false">E55/60</f>
        <v>0</v>
      </c>
      <c r="O55" s="1" t="n">
        <f aca="false">SUM(D55,N55)</f>
        <v>0</v>
      </c>
      <c r="P55" s="1" t="n">
        <f aca="false">M55+O55</f>
        <v>0</v>
      </c>
      <c r="Q55" s="1" t="n">
        <f aca="false">C55*P55</f>
        <v>0</v>
      </c>
      <c r="R55" s="1" t="n">
        <f aca="false">IF(B55=$AD$47,Q55*181,Q55*365)</f>
        <v>0</v>
      </c>
      <c r="S55" s="1" t="n">
        <f aca="false">(R55/1000)+H55</f>
        <v>0</v>
      </c>
      <c r="AD55" s="1" t="s">
        <v>80</v>
      </c>
      <c r="AE55" s="15" t="n">
        <v>400</v>
      </c>
      <c r="AG55" s="1" t="n">
        <v>50</v>
      </c>
    </row>
    <row r="56" customFormat="false" ht="12.75" hidden="false" customHeight="false" outlineLevel="0" collapsed="false">
      <c r="B56" s="25"/>
      <c r="C56" s="26"/>
      <c r="D56" s="27"/>
      <c r="E56" s="28"/>
      <c r="F56" s="28"/>
      <c r="G56" s="28"/>
      <c r="H56" s="29"/>
      <c r="I56" s="30" t="n">
        <f aca="false">S56</f>
        <v>0</v>
      </c>
      <c r="J56" s="31" t="n">
        <f aca="false">S56*$C$5</f>
        <v>0</v>
      </c>
      <c r="K56" s="32" t="n">
        <f aca="false">G56/60</f>
        <v>0</v>
      </c>
      <c r="L56" s="32" t="n">
        <f aca="false">F56+K56</f>
        <v>0</v>
      </c>
      <c r="M56" s="32" t="n">
        <f aca="false">L56/7</f>
        <v>0</v>
      </c>
      <c r="N56" s="1" t="n">
        <f aca="false">E56/60</f>
        <v>0</v>
      </c>
      <c r="O56" s="1" t="n">
        <f aca="false">SUM(D56,N56)</f>
        <v>0</v>
      </c>
      <c r="P56" s="1" t="n">
        <f aca="false">M56+O56</f>
        <v>0</v>
      </c>
      <c r="Q56" s="1" t="n">
        <f aca="false">C56*P56</f>
        <v>0</v>
      </c>
      <c r="R56" s="1" t="n">
        <f aca="false">IF(B56=$AD$47,Q56*181,Q56*365)</f>
        <v>0</v>
      </c>
      <c r="S56" s="1" t="n">
        <f aca="false">(R56/1000)+H56</f>
        <v>0</v>
      </c>
      <c r="AD56" s="1" t="s">
        <v>81</v>
      </c>
      <c r="AE56" s="15" t="n">
        <v>450</v>
      </c>
      <c r="AG56" s="1" t="n">
        <v>51</v>
      </c>
    </row>
    <row r="57" customFormat="false" ht="18" hidden="false" customHeight="false" outlineLevel="0" collapsed="false">
      <c r="D57" s="16" t="s">
        <v>13</v>
      </c>
      <c r="E57" s="16"/>
      <c r="F57" s="16"/>
      <c r="G57" s="16"/>
      <c r="AD57" s="1" t="s">
        <v>82</v>
      </c>
      <c r="AE57" s="15" t="n">
        <v>500</v>
      </c>
      <c r="AG57" s="1" t="n">
        <v>55</v>
      </c>
    </row>
    <row r="58" customFormat="false" ht="29.25" hidden="false" customHeight="true" outlineLevel="0" collapsed="false">
      <c r="B58" s="13"/>
      <c r="C58" s="17" t="s">
        <v>16</v>
      </c>
      <c r="D58" s="16" t="s">
        <v>83</v>
      </c>
      <c r="E58" s="16"/>
      <c r="F58" s="16" t="s">
        <v>84</v>
      </c>
      <c r="G58" s="16"/>
      <c r="I58" s="19" t="s">
        <v>20</v>
      </c>
      <c r="J58" s="19"/>
      <c r="K58" s="20" t="s">
        <v>85</v>
      </c>
      <c r="L58" s="20"/>
      <c r="M58" s="18" t="s">
        <v>86</v>
      </c>
      <c r="N58" s="20" t="s">
        <v>87</v>
      </c>
      <c r="O58" s="20"/>
      <c r="P58" s="22" t="s">
        <v>88</v>
      </c>
      <c r="Q58" s="22" t="s">
        <v>89</v>
      </c>
      <c r="R58" s="1" t="s">
        <v>26</v>
      </c>
      <c r="S58" s="1" t="s">
        <v>26</v>
      </c>
      <c r="AE58" s="15" t="n">
        <v>550</v>
      </c>
      <c r="AG58" s="1" t="n">
        <v>56</v>
      </c>
    </row>
    <row r="59" customFormat="false" ht="18" hidden="false" customHeight="false" outlineLevel="0" collapsed="false">
      <c r="B59" s="23" t="s">
        <v>28</v>
      </c>
      <c r="C59" s="17"/>
      <c r="D59" s="24" t="s">
        <v>7</v>
      </c>
      <c r="E59" s="24" t="s">
        <v>8</v>
      </c>
      <c r="F59" s="24" t="s">
        <v>7</v>
      </c>
      <c r="G59" s="24" t="s">
        <v>8</v>
      </c>
      <c r="I59" s="24" t="s">
        <v>2</v>
      </c>
      <c r="J59" s="24" t="s">
        <v>11</v>
      </c>
      <c r="K59" s="1" t="s">
        <v>30</v>
      </c>
      <c r="L59" s="1" t="s">
        <v>31</v>
      </c>
      <c r="M59" s="13"/>
      <c r="N59" s="1" t="s">
        <v>30</v>
      </c>
      <c r="O59" s="1" t="s">
        <v>31</v>
      </c>
      <c r="R59" s="1" t="s">
        <v>32</v>
      </c>
      <c r="S59" s="1" t="s">
        <v>33</v>
      </c>
      <c r="AE59" s="15" t="n">
        <v>600</v>
      </c>
      <c r="AG59" s="1" t="n">
        <v>57</v>
      </c>
    </row>
    <row r="60" customFormat="false" ht="12.75" hidden="false" customHeight="false" outlineLevel="0" collapsed="false">
      <c r="B60" s="25"/>
      <c r="C60" s="26"/>
      <c r="D60" s="27"/>
      <c r="E60" s="28"/>
      <c r="F60" s="28"/>
      <c r="G60" s="28"/>
      <c r="I60" s="30" t="n">
        <f aca="false">S60</f>
        <v>0</v>
      </c>
      <c r="J60" s="31" t="n">
        <f aca="false">S60*$C$5</f>
        <v>0</v>
      </c>
      <c r="K60" s="32" t="n">
        <f aca="false">G60/60</f>
        <v>0</v>
      </c>
      <c r="L60" s="32" t="n">
        <f aca="false">F60+K60</f>
        <v>0</v>
      </c>
      <c r="M60" s="32" t="n">
        <f aca="false">L60*C60</f>
        <v>0</v>
      </c>
      <c r="N60" s="1" t="n">
        <f aca="false">E60/60</f>
        <v>0</v>
      </c>
      <c r="O60" s="1" t="n">
        <f aca="false">D60+N60</f>
        <v>0</v>
      </c>
      <c r="P60" s="1" t="n">
        <f aca="false">O60*12</f>
        <v>0</v>
      </c>
      <c r="Q60" s="1" t="n">
        <f aca="false">P60*C60</f>
        <v>0</v>
      </c>
      <c r="R60" s="1" t="n">
        <f aca="false">M60+Q60</f>
        <v>0</v>
      </c>
      <c r="S60" s="1" t="n">
        <f aca="false">(R60/1000)+H60</f>
        <v>0</v>
      </c>
      <c r="AE60" s="15" t="n">
        <v>650</v>
      </c>
      <c r="AG60" s="1" t="n">
        <v>58</v>
      </c>
    </row>
    <row r="61" customFormat="false" ht="12.75" hidden="false" customHeight="false" outlineLevel="0" collapsed="false">
      <c r="B61" s="25"/>
      <c r="C61" s="26"/>
      <c r="D61" s="33"/>
      <c r="E61" s="34"/>
      <c r="F61" s="34"/>
      <c r="G61" s="34"/>
      <c r="I61" s="30" t="n">
        <f aca="false">S61</f>
        <v>0</v>
      </c>
      <c r="J61" s="31" t="n">
        <f aca="false">S61*$C$5</f>
        <v>0</v>
      </c>
      <c r="K61" s="32" t="n">
        <f aca="false">G61/60</f>
        <v>0</v>
      </c>
      <c r="L61" s="32" t="n">
        <f aca="false">F61+K61</f>
        <v>0</v>
      </c>
      <c r="M61" s="32" t="n">
        <f aca="false">L61*C61</f>
        <v>0</v>
      </c>
      <c r="N61" s="1" t="n">
        <f aca="false">E61/60</f>
        <v>0</v>
      </c>
      <c r="O61" s="1" t="n">
        <f aca="false">D61+N61</f>
        <v>0</v>
      </c>
      <c r="P61" s="1" t="n">
        <f aca="false">O61*12</f>
        <v>0</v>
      </c>
      <c r="Q61" s="1" t="n">
        <f aca="false">P61*C61</f>
        <v>0</v>
      </c>
      <c r="R61" s="1" t="n">
        <f aca="false">M61+Q61</f>
        <v>0</v>
      </c>
      <c r="S61" s="1" t="n">
        <f aca="false">(R61/1000)+H61</f>
        <v>0</v>
      </c>
      <c r="AE61" s="15" t="n">
        <v>700</v>
      </c>
      <c r="AG61" s="1" t="n">
        <v>59</v>
      </c>
    </row>
    <row r="62" customFormat="false" ht="12.75" hidden="false" customHeight="false" outlineLevel="0" collapsed="false">
      <c r="B62" s="25"/>
      <c r="C62" s="26"/>
      <c r="D62" s="27"/>
      <c r="E62" s="28"/>
      <c r="F62" s="28"/>
      <c r="G62" s="28"/>
      <c r="I62" s="30" t="n">
        <f aca="false">S62</f>
        <v>0</v>
      </c>
      <c r="J62" s="31" t="n">
        <f aca="false">S62*$C$5</f>
        <v>0</v>
      </c>
      <c r="K62" s="32" t="n">
        <f aca="false">G62/60</f>
        <v>0</v>
      </c>
      <c r="L62" s="32" t="n">
        <f aca="false">F62+K62</f>
        <v>0</v>
      </c>
      <c r="M62" s="32" t="n">
        <f aca="false">L62*C62</f>
        <v>0</v>
      </c>
      <c r="N62" s="1" t="n">
        <f aca="false">E62/60</f>
        <v>0</v>
      </c>
      <c r="O62" s="1" t="n">
        <f aca="false">D62+N62</f>
        <v>0</v>
      </c>
      <c r="P62" s="1" t="n">
        <f aca="false">O62*12</f>
        <v>0</v>
      </c>
      <c r="Q62" s="1" t="n">
        <f aca="false">P62*C62</f>
        <v>0</v>
      </c>
      <c r="R62" s="1" t="n">
        <f aca="false">M62+Q62</f>
        <v>0</v>
      </c>
      <c r="S62" s="1" t="n">
        <f aca="false">(R62/1000)+H62</f>
        <v>0</v>
      </c>
      <c r="AE62" s="15" t="n">
        <v>750</v>
      </c>
    </row>
    <row r="63" customFormat="false" ht="12.75" hidden="false" customHeight="false" outlineLevel="0" collapsed="false">
      <c r="B63" s="25"/>
      <c r="C63" s="26"/>
      <c r="D63" s="33"/>
      <c r="E63" s="34"/>
      <c r="F63" s="34"/>
      <c r="G63" s="34"/>
      <c r="I63" s="30" t="n">
        <f aca="false">S63</f>
        <v>0</v>
      </c>
      <c r="J63" s="31" t="n">
        <f aca="false">S63*$C$5</f>
        <v>0</v>
      </c>
      <c r="K63" s="32" t="n">
        <f aca="false">G63/60</f>
        <v>0</v>
      </c>
      <c r="L63" s="32" t="n">
        <f aca="false">F63+K63</f>
        <v>0</v>
      </c>
      <c r="M63" s="32" t="n">
        <f aca="false">L63*C63</f>
        <v>0</v>
      </c>
      <c r="N63" s="1" t="n">
        <f aca="false">E63/60</f>
        <v>0</v>
      </c>
      <c r="O63" s="1" t="n">
        <f aca="false">D63+N63</f>
        <v>0</v>
      </c>
      <c r="P63" s="1" t="n">
        <f aca="false">O63*12</f>
        <v>0</v>
      </c>
      <c r="Q63" s="1" t="n">
        <f aca="false">P63*C63</f>
        <v>0</v>
      </c>
      <c r="R63" s="1" t="n">
        <f aca="false">M63+Q63</f>
        <v>0</v>
      </c>
      <c r="S63" s="1" t="n">
        <f aca="false">(R63/1000)+H63</f>
        <v>0</v>
      </c>
      <c r="AE63" s="15" t="n">
        <v>800</v>
      </c>
    </row>
    <row r="64" customFormat="false" ht="12.75" hidden="false" customHeight="false" outlineLevel="0" collapsed="false">
      <c r="B64" s="25"/>
      <c r="C64" s="26"/>
      <c r="D64" s="27"/>
      <c r="E64" s="28"/>
      <c r="F64" s="28"/>
      <c r="G64" s="28"/>
      <c r="I64" s="30" t="n">
        <f aca="false">S64</f>
        <v>0</v>
      </c>
      <c r="J64" s="31" t="n">
        <f aca="false">S64*$C$5</f>
        <v>0</v>
      </c>
      <c r="K64" s="32" t="n">
        <f aca="false">G64/60</f>
        <v>0</v>
      </c>
      <c r="L64" s="32" t="n">
        <f aca="false">F64+K64</f>
        <v>0</v>
      </c>
      <c r="M64" s="32" t="n">
        <f aca="false">L64*C64</f>
        <v>0</v>
      </c>
      <c r="N64" s="1" t="n">
        <f aca="false">E64/60</f>
        <v>0</v>
      </c>
      <c r="O64" s="1" t="n">
        <f aca="false">D64+N64</f>
        <v>0</v>
      </c>
      <c r="P64" s="1" t="n">
        <f aca="false">O64*12</f>
        <v>0</v>
      </c>
      <c r="Q64" s="1" t="n">
        <f aca="false">P64*C64</f>
        <v>0</v>
      </c>
      <c r="R64" s="1" t="n">
        <f aca="false">M64+Q64</f>
        <v>0</v>
      </c>
      <c r="S64" s="1" t="n">
        <f aca="false">(R64/1000)+H64</f>
        <v>0</v>
      </c>
      <c r="AE64" s="15" t="n">
        <v>850</v>
      </c>
    </row>
    <row r="65" customFormat="false" ht="12.75" hidden="false" customHeight="false" outlineLevel="0" collapsed="false">
      <c r="B65" s="25"/>
      <c r="C65" s="26"/>
      <c r="D65" s="33"/>
      <c r="E65" s="34"/>
      <c r="F65" s="34"/>
      <c r="G65" s="34"/>
      <c r="I65" s="30" t="n">
        <f aca="false">S65</f>
        <v>0</v>
      </c>
      <c r="J65" s="31" t="n">
        <f aca="false">S65*$C$5</f>
        <v>0</v>
      </c>
      <c r="K65" s="32" t="n">
        <f aca="false">G65/60</f>
        <v>0</v>
      </c>
      <c r="L65" s="32" t="n">
        <f aca="false">F65+K65</f>
        <v>0</v>
      </c>
      <c r="M65" s="32" t="n">
        <f aca="false">L65*C65</f>
        <v>0</v>
      </c>
      <c r="N65" s="1" t="n">
        <f aca="false">E65/60</f>
        <v>0</v>
      </c>
      <c r="O65" s="1" t="n">
        <f aca="false">D65+N65</f>
        <v>0</v>
      </c>
      <c r="P65" s="1" t="n">
        <f aca="false">O65*12</f>
        <v>0</v>
      </c>
      <c r="Q65" s="1" t="n">
        <f aca="false">P65*C65</f>
        <v>0</v>
      </c>
      <c r="R65" s="1" t="n">
        <f aca="false">M65+Q65</f>
        <v>0</v>
      </c>
      <c r="S65" s="1" t="n">
        <f aca="false">(R65/1000)+H65</f>
        <v>0</v>
      </c>
      <c r="AE65" s="15" t="n">
        <v>900</v>
      </c>
    </row>
    <row r="66" customFormat="false" ht="12.75" hidden="false" customHeight="false" outlineLevel="0" collapsed="false">
      <c r="B66" s="25"/>
      <c r="C66" s="26"/>
      <c r="D66" s="27"/>
      <c r="E66" s="28"/>
      <c r="F66" s="28"/>
      <c r="G66" s="28"/>
      <c r="I66" s="30" t="n">
        <f aca="false">S66</f>
        <v>0</v>
      </c>
      <c r="J66" s="31" t="n">
        <f aca="false">S66*$C$5</f>
        <v>0</v>
      </c>
      <c r="K66" s="32" t="n">
        <f aca="false">G66/60</f>
        <v>0</v>
      </c>
      <c r="L66" s="32" t="n">
        <f aca="false">F66+K66</f>
        <v>0</v>
      </c>
      <c r="M66" s="32" t="n">
        <f aca="false">L66*C66</f>
        <v>0</v>
      </c>
      <c r="N66" s="1" t="n">
        <f aca="false">E66/60</f>
        <v>0</v>
      </c>
      <c r="O66" s="1" t="n">
        <f aca="false">D66+N66</f>
        <v>0</v>
      </c>
      <c r="P66" s="1" t="n">
        <f aca="false">O66*12</f>
        <v>0</v>
      </c>
      <c r="Q66" s="1" t="n">
        <f aca="false">P66*C66</f>
        <v>0</v>
      </c>
      <c r="R66" s="1" t="n">
        <f aca="false">M66+Q66</f>
        <v>0</v>
      </c>
      <c r="S66" s="1" t="n">
        <f aca="false">(R66/1000)+H66</f>
        <v>0</v>
      </c>
      <c r="AE66" s="15" t="n">
        <v>950</v>
      </c>
    </row>
    <row r="67" customFormat="false" ht="12.75" hidden="false" customHeight="false" outlineLevel="0" collapsed="false">
      <c r="B67" s="25"/>
      <c r="C67" s="26"/>
      <c r="D67" s="33"/>
      <c r="E67" s="34"/>
      <c r="F67" s="34"/>
      <c r="G67" s="34"/>
      <c r="I67" s="30" t="n">
        <f aca="false">S67</f>
        <v>0</v>
      </c>
      <c r="J67" s="31" t="n">
        <f aca="false">S67*$C$5</f>
        <v>0</v>
      </c>
      <c r="K67" s="32" t="n">
        <f aca="false">G67/60</f>
        <v>0</v>
      </c>
      <c r="L67" s="32" t="n">
        <f aca="false">F67+K67</f>
        <v>0</v>
      </c>
      <c r="M67" s="32" t="n">
        <f aca="false">L67*C67</f>
        <v>0</v>
      </c>
      <c r="N67" s="1" t="n">
        <f aca="false">E67/60</f>
        <v>0</v>
      </c>
      <c r="O67" s="1" t="n">
        <f aca="false">D67+N67</f>
        <v>0</v>
      </c>
      <c r="P67" s="1" t="n">
        <f aca="false">O67*12</f>
        <v>0</v>
      </c>
      <c r="Q67" s="1" t="n">
        <f aca="false">P67*C67</f>
        <v>0</v>
      </c>
      <c r="R67" s="1" t="n">
        <f aca="false">M67+Q67</f>
        <v>0</v>
      </c>
      <c r="S67" s="1" t="n">
        <f aca="false">(R67/1000)+H67</f>
        <v>0</v>
      </c>
      <c r="AE67" s="15" t="n">
        <v>1000</v>
      </c>
    </row>
    <row r="68" customFormat="false" ht="12.75" hidden="false" customHeight="false" outlineLevel="0" collapsed="false">
      <c r="B68" s="25"/>
      <c r="C68" s="26"/>
      <c r="D68" s="27"/>
      <c r="E68" s="28"/>
      <c r="F68" s="28"/>
      <c r="G68" s="28"/>
      <c r="I68" s="30" t="n">
        <f aca="false">S68</f>
        <v>0</v>
      </c>
      <c r="J68" s="31" t="n">
        <f aca="false">S68*$C$5</f>
        <v>0</v>
      </c>
      <c r="K68" s="32" t="n">
        <f aca="false">G68/60</f>
        <v>0</v>
      </c>
      <c r="L68" s="32" t="n">
        <f aca="false">F68+K68</f>
        <v>0</v>
      </c>
      <c r="M68" s="32" t="n">
        <f aca="false">L68*C68</f>
        <v>0</v>
      </c>
      <c r="N68" s="1" t="n">
        <f aca="false">E68/60</f>
        <v>0</v>
      </c>
      <c r="O68" s="1" t="n">
        <f aca="false">D68+N68</f>
        <v>0</v>
      </c>
      <c r="P68" s="1" t="n">
        <f aca="false">O68*12</f>
        <v>0</v>
      </c>
      <c r="Q68" s="1" t="n">
        <f aca="false">P68*C68</f>
        <v>0</v>
      </c>
      <c r="R68" s="1" t="n">
        <f aca="false">M68+Q68</f>
        <v>0</v>
      </c>
      <c r="S68" s="1" t="n">
        <f aca="false">(R68/1000)+H68</f>
        <v>0</v>
      </c>
      <c r="AE68" s="15" t="n">
        <v>1100</v>
      </c>
    </row>
    <row r="69" customFormat="false" ht="12.75" hidden="false" customHeight="false" outlineLevel="0" collapsed="false">
      <c r="B69" s="25"/>
      <c r="C69" s="26"/>
      <c r="D69" s="33"/>
      <c r="E69" s="34"/>
      <c r="F69" s="34"/>
      <c r="G69" s="34"/>
      <c r="I69" s="30" t="n">
        <f aca="false">S69</f>
        <v>0</v>
      </c>
      <c r="J69" s="31" t="n">
        <f aca="false">S69*$C$5</f>
        <v>0</v>
      </c>
      <c r="K69" s="32" t="n">
        <f aca="false">G69/60</f>
        <v>0</v>
      </c>
      <c r="L69" s="32" t="n">
        <f aca="false">F69+K69</f>
        <v>0</v>
      </c>
      <c r="M69" s="32" t="n">
        <f aca="false">L69*C69</f>
        <v>0</v>
      </c>
      <c r="N69" s="1" t="n">
        <f aca="false">E69/60</f>
        <v>0</v>
      </c>
      <c r="O69" s="1" t="n">
        <f aca="false">D69+N69</f>
        <v>0</v>
      </c>
      <c r="P69" s="1" t="n">
        <f aca="false">O69*12</f>
        <v>0</v>
      </c>
      <c r="Q69" s="1" t="n">
        <f aca="false">P69*C69</f>
        <v>0</v>
      </c>
      <c r="R69" s="1" t="n">
        <f aca="false">M69+Q69</f>
        <v>0</v>
      </c>
      <c r="S69" s="1" t="n">
        <f aca="false">(R69/1000)+H69</f>
        <v>0</v>
      </c>
      <c r="AE69" s="15" t="n">
        <v>1200</v>
      </c>
    </row>
    <row r="70" customFormat="false" ht="12.75" hidden="false" customHeight="false" outlineLevel="0" collapsed="false">
      <c r="B70" s="25"/>
      <c r="C70" s="26"/>
      <c r="D70" s="27"/>
      <c r="E70" s="28"/>
      <c r="F70" s="28"/>
      <c r="G70" s="28"/>
      <c r="I70" s="30" t="n">
        <f aca="false">S70</f>
        <v>0</v>
      </c>
      <c r="J70" s="31" t="n">
        <f aca="false">S70*$C$5</f>
        <v>0</v>
      </c>
      <c r="K70" s="32" t="n">
        <f aca="false">G70/60</f>
        <v>0</v>
      </c>
      <c r="L70" s="32" t="n">
        <f aca="false">F70+K70</f>
        <v>0</v>
      </c>
      <c r="M70" s="32" t="n">
        <f aca="false">L70*C70</f>
        <v>0</v>
      </c>
      <c r="N70" s="1" t="n">
        <f aca="false">E70/60</f>
        <v>0</v>
      </c>
      <c r="O70" s="1" t="n">
        <f aca="false">D70+N70</f>
        <v>0</v>
      </c>
      <c r="P70" s="1" t="n">
        <f aca="false">O70*12</f>
        <v>0</v>
      </c>
      <c r="Q70" s="1" t="n">
        <f aca="false">P70*C70</f>
        <v>0</v>
      </c>
      <c r="R70" s="1" t="n">
        <f aca="false">M70+Q70</f>
        <v>0</v>
      </c>
      <c r="S70" s="1" t="n">
        <f aca="false">(R70/1000)+H70</f>
        <v>0</v>
      </c>
      <c r="AE70" s="15" t="n">
        <v>1300</v>
      </c>
    </row>
    <row r="71" customFormat="false" ht="12.75" hidden="false" customHeight="false" outlineLevel="0" collapsed="false">
      <c r="B71" s="25"/>
      <c r="C71" s="26"/>
      <c r="D71" s="33"/>
      <c r="E71" s="34"/>
      <c r="F71" s="34"/>
      <c r="G71" s="34"/>
      <c r="I71" s="30" t="n">
        <f aca="false">S71</f>
        <v>0</v>
      </c>
      <c r="J71" s="31" t="n">
        <f aca="false">S71*$C$5</f>
        <v>0</v>
      </c>
      <c r="K71" s="32" t="n">
        <f aca="false">G71/60</f>
        <v>0</v>
      </c>
      <c r="L71" s="32" t="n">
        <f aca="false">F71+K71</f>
        <v>0</v>
      </c>
      <c r="M71" s="32" t="n">
        <f aca="false">L71*C71</f>
        <v>0</v>
      </c>
      <c r="N71" s="1" t="n">
        <f aca="false">E71/60</f>
        <v>0</v>
      </c>
      <c r="O71" s="1" t="n">
        <f aca="false">D71+N71</f>
        <v>0</v>
      </c>
      <c r="P71" s="1" t="n">
        <f aca="false">O71*12</f>
        <v>0</v>
      </c>
      <c r="Q71" s="1" t="n">
        <f aca="false">P71*C71</f>
        <v>0</v>
      </c>
      <c r="R71" s="1" t="n">
        <f aca="false">M71+Q71</f>
        <v>0</v>
      </c>
      <c r="S71" s="1" t="n">
        <f aca="false">(R71/1000)+H71</f>
        <v>0</v>
      </c>
      <c r="AE71" s="15" t="n">
        <v>1400</v>
      </c>
    </row>
    <row r="72" customFormat="false" ht="12.75" hidden="false" customHeight="false" outlineLevel="0" collapsed="false">
      <c r="AE72" s="15" t="n">
        <v>1500</v>
      </c>
    </row>
    <row r="73" customFormat="false" ht="12.75" hidden="false" customHeight="false" outlineLevel="0" collapsed="false">
      <c r="AE73" s="15" t="n">
        <v>1600</v>
      </c>
    </row>
    <row r="74" customFormat="false" ht="12.75" hidden="false" customHeight="false" outlineLevel="0" collapsed="false">
      <c r="AE74" s="15" t="n">
        <v>1700</v>
      </c>
    </row>
    <row r="75" customFormat="false" ht="12.75" hidden="false" customHeight="false" outlineLevel="0" collapsed="false">
      <c r="AE75" s="15" t="n">
        <v>1800</v>
      </c>
    </row>
    <row r="76" customFormat="false" ht="12.75" hidden="false" customHeight="false" outlineLevel="0" collapsed="false">
      <c r="AE76" s="15" t="n">
        <v>1900</v>
      </c>
    </row>
    <row r="77" customFormat="false" ht="12.75" hidden="false" customHeight="false" outlineLevel="0" collapsed="false">
      <c r="AE77" s="15" t="n">
        <v>2000</v>
      </c>
    </row>
    <row r="78" customFormat="false" ht="12.75" hidden="false" customHeight="false" outlineLevel="0" collapsed="false">
      <c r="AE78" s="15" t="n">
        <v>2100</v>
      </c>
    </row>
    <row r="79" customFormat="false" ht="12.75" hidden="false" customHeight="false" outlineLevel="0" collapsed="false">
      <c r="AE79" s="15" t="n">
        <v>2200</v>
      </c>
    </row>
    <row r="80" customFormat="false" ht="12.75" hidden="false" customHeight="false" outlineLevel="0" collapsed="false">
      <c r="AE80" s="15" t="n">
        <v>2300</v>
      </c>
    </row>
    <row r="81" customFormat="false" ht="12.75" hidden="false" customHeight="false" outlineLevel="0" collapsed="false">
      <c r="AE81" s="15" t="n">
        <v>2400</v>
      </c>
    </row>
    <row r="82" customFormat="false" ht="12.75" hidden="false" customHeight="false" outlineLevel="0" collapsed="false">
      <c r="AE82" s="15" t="n">
        <v>2500</v>
      </c>
    </row>
    <row r="83" customFormat="false" ht="12.75" hidden="false" customHeight="false" outlineLevel="0" collapsed="false">
      <c r="AE83" s="15" t="n">
        <v>2600</v>
      </c>
    </row>
    <row r="84" customFormat="false" ht="12.75" hidden="false" customHeight="false" outlineLevel="0" collapsed="false">
      <c r="AE84" s="15" t="n">
        <v>2700</v>
      </c>
    </row>
    <row r="85" customFormat="false" ht="12.75" hidden="false" customHeight="false" outlineLevel="0" collapsed="false">
      <c r="AE85" s="15" t="n">
        <v>2800</v>
      </c>
    </row>
    <row r="86" customFormat="false" ht="12.75" hidden="false" customHeight="false" outlineLevel="0" collapsed="false">
      <c r="AE86" s="15" t="n">
        <v>2900</v>
      </c>
    </row>
    <row r="87" customFormat="false" ht="12.75" hidden="false" customHeight="false" outlineLevel="0" collapsed="false">
      <c r="AE87" s="15" t="n">
        <v>3000</v>
      </c>
    </row>
    <row r="88" customFormat="false" ht="12.75" hidden="false" customHeight="false" outlineLevel="0" collapsed="false">
      <c r="AE88" s="15" t="n">
        <v>3100</v>
      </c>
    </row>
    <row r="89" customFormat="false" ht="12.75" hidden="false" customHeight="false" outlineLevel="0" collapsed="false">
      <c r="AE89" s="15" t="n">
        <v>3200</v>
      </c>
    </row>
    <row r="90" customFormat="false" ht="12.75" hidden="false" customHeight="false" outlineLevel="0" collapsed="false">
      <c r="AE90" s="15" t="n">
        <v>3300</v>
      </c>
    </row>
    <row r="91" customFormat="false" ht="12.75" hidden="false" customHeight="false" outlineLevel="0" collapsed="false">
      <c r="AE91" s="15" t="n">
        <v>3400</v>
      </c>
    </row>
    <row r="92" customFormat="false" ht="12.75" hidden="false" customHeight="false" outlineLevel="0" collapsed="false">
      <c r="AE92" s="15" t="n">
        <v>3500</v>
      </c>
    </row>
  </sheetData>
  <mergeCells count="16">
    <mergeCell ref="B1:I1"/>
    <mergeCell ref="H3:J5"/>
    <mergeCell ref="D7:G7"/>
    <mergeCell ref="C8:C9"/>
    <mergeCell ref="D8:E8"/>
    <mergeCell ref="F8:G8"/>
    <mergeCell ref="I8:J8"/>
    <mergeCell ref="K8:L8"/>
    <mergeCell ref="N8:O8"/>
    <mergeCell ref="D57:G57"/>
    <mergeCell ref="C58:C59"/>
    <mergeCell ref="D58:E58"/>
    <mergeCell ref="F58:G58"/>
    <mergeCell ref="I58:J58"/>
    <mergeCell ref="K58:L58"/>
    <mergeCell ref="N58:O58"/>
  </mergeCells>
  <dataValidations count="6">
    <dataValidation allowBlank="true" errorStyle="stop" operator="between" showDropDown="false" showErrorMessage="true" showInputMessage="false" sqref="C11 C13 C15 C17 C19 C21 C23 C25 C27 C29 C31 C33 C35 C37 C39 C41 C43 C45 C47 C49 C51 C53 C55:C56 C61 C63 C65 C67 C69 C71" type="list">
      <formula1>$AE$5:$AE$78</formula1>
      <formula2>0</formula2>
    </dataValidation>
    <dataValidation allowBlank="true" errorStyle="stop" operator="between" showDropDown="false" showErrorMessage="true" showInputMessage="false" sqref="E10:E56 G10:G56 E60:E71 G60:G71" type="list">
      <formula1>$AG$5:$AG$61</formula1>
      <formula2>0</formula2>
    </dataValidation>
    <dataValidation allowBlank="true" errorStyle="stop" operator="between" showDropDown="false" showErrorMessage="true" showInputMessage="false" sqref="D10:D56 F10:F56 D60:D71 F60:F71" type="list">
      <formula1>$AF$6:$AF$30</formula1>
      <formula2>0</formula2>
    </dataValidation>
    <dataValidation allowBlank="true" errorStyle="stop" operator="between" showDropDown="false" showErrorMessage="true" showInputMessage="false" sqref="H10:H56" type="list">
      <formula1>$AE$33:$AE$53</formula1>
      <formula2>0</formula2>
    </dataValidation>
    <dataValidation allowBlank="true" errorStyle="stop" operator="between" showDropDown="false" showErrorMessage="true" showInputMessage="false" sqref="C10 C12 C14 C16 C18 C20 C22 C24 C26 C28 C30 C32 C34 C36 C38 C40 C42 C44 C46 C48 C50 C52 C54 C60 C62 C64 C66 C68 C70" type="list">
      <formula1>$AE$5:$AE$92</formula1>
      <formula2>0</formula2>
    </dataValidation>
    <dataValidation allowBlank="true" errorStyle="stop" operator="between" showDropDown="false" showErrorMessage="true" showInputMessage="false" sqref="B10:B56 B60:B71" type="list">
      <formula1>$AD$5:$AD$57</formula1>
      <formula2>0</formula2>
    </dataValidation>
  </dataValidations>
  <printOptions headings="false" gridLines="false" gridLinesSet="true" horizontalCentered="true" verticalCentered="false"/>
  <pageMargins left="0.157638888888889" right="0.11805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28"/>
    <col collapsed="false" customWidth="true" hidden="false" outlineLevel="0" max="3" min="3" style="1" width="15.13"/>
    <col collapsed="false" customWidth="true" hidden="false" outlineLevel="0" max="7" min="4" style="1" width="14.14"/>
    <col collapsed="false" customWidth="true" hidden="false" outlineLevel="0" max="8" min="8" style="1" width="13.41"/>
    <col collapsed="false" customWidth="true" hidden="false" outlineLevel="0" max="9" min="9" style="1" width="10.71"/>
    <col collapsed="false" customWidth="true" hidden="false" outlineLevel="0" max="10" min="10" style="1" width="7.56"/>
    <col collapsed="false" customWidth="true" hidden="true" outlineLevel="0" max="11" min="11" style="1" width="7.56"/>
    <col collapsed="false" customWidth="true" hidden="true" outlineLevel="0" max="12" min="12" style="1" width="7.7"/>
    <col collapsed="false" customWidth="true" hidden="true" outlineLevel="0" max="13" min="13" style="1" width="10.28"/>
    <col collapsed="false" customWidth="true" hidden="true" outlineLevel="0" max="19" min="14" style="1" width="11.99"/>
    <col collapsed="false" customWidth="true" hidden="false" outlineLevel="0" max="20" min="20" style="1" width="10.28"/>
    <col collapsed="false" customWidth="false" hidden="false" outlineLevel="0" max="24" min="21" style="1" width="11.56"/>
    <col collapsed="false" customWidth="true" hidden="false" outlineLevel="0" max="28" min="25" style="1" width="11.28"/>
    <col collapsed="false" customWidth="true" hidden="true" outlineLevel="0" max="29" min="29" style="1" width="11.28"/>
    <col collapsed="false" customWidth="true" hidden="true" outlineLevel="0" max="30" min="30" style="1" width="23.28"/>
    <col collapsed="false" customWidth="true" hidden="true" outlineLevel="0" max="31" min="31" style="1" width="9.7"/>
    <col collapsed="false" customWidth="true" hidden="true" outlineLevel="0" max="32" min="32" style="1" width="6.85"/>
    <col collapsed="false" customWidth="true" hidden="true" outlineLevel="0" max="33" min="33" style="1" width="7.56"/>
    <col collapsed="false" customWidth="true" hidden="true" outlineLevel="0" max="59" min="34" style="1" width="2.28"/>
    <col collapsed="false" customWidth="true" hidden="true" outlineLevel="0" max="60" min="60" style="1" width="12.42"/>
    <col collapsed="false" customWidth="false" hidden="false" outlineLevel="0" max="257" min="61" style="1" width="11.56"/>
  </cols>
  <sheetData>
    <row r="1" customFormat="false" ht="18" hidden="false" customHeight="false" outlineLevel="0" collapsed="false">
      <c r="B1" s="2" t="s">
        <v>9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19.5" hidden="false" customHeight="true" outlineLevel="0" collapsed="false">
      <c r="B3" s="3" t="s">
        <v>1</v>
      </c>
      <c r="C3" s="4" t="n">
        <f aca="false">SUM(S10:S71)</f>
        <v>0</v>
      </c>
      <c r="D3" s="5" t="s">
        <v>2</v>
      </c>
      <c r="E3" s="6" t="n">
        <f aca="false">C3*C5</f>
        <v>0</v>
      </c>
      <c r="F3" s="7" t="s">
        <v>3</v>
      </c>
      <c r="G3" s="2"/>
      <c r="H3" s="8" t="s">
        <v>91</v>
      </c>
      <c r="I3" s="8"/>
      <c r="J3" s="8"/>
      <c r="K3" s="2"/>
      <c r="L3" s="2"/>
      <c r="M3" s="9"/>
      <c r="AD3" s="1" t="s">
        <v>5</v>
      </c>
      <c r="AE3" s="1" t="s">
        <v>6</v>
      </c>
      <c r="AF3" s="1" t="s">
        <v>7</v>
      </c>
      <c r="AG3" s="1" t="s">
        <v>8</v>
      </c>
      <c r="BH3" s="1" t="s">
        <v>9</v>
      </c>
    </row>
    <row r="4" customFormat="false" ht="18.75" hidden="false" customHeight="false" outlineLevel="0" collapsed="false">
      <c r="B4" s="3"/>
      <c r="C4" s="10"/>
      <c r="D4" s="5"/>
      <c r="E4" s="11"/>
      <c r="F4" s="11"/>
      <c r="G4" s="11"/>
      <c r="H4" s="8"/>
      <c r="I4" s="8"/>
      <c r="J4" s="8"/>
      <c r="K4" s="11"/>
      <c r="L4" s="11"/>
      <c r="M4" s="11"/>
    </row>
    <row r="5" customFormat="false" ht="18" hidden="false" customHeight="false" outlineLevel="0" collapsed="false">
      <c r="B5" s="3" t="s">
        <v>10</v>
      </c>
      <c r="C5" s="12" t="n">
        <v>0.1467</v>
      </c>
      <c r="D5" s="5" t="s">
        <v>11</v>
      </c>
      <c r="E5" s="11"/>
      <c r="F5" s="11"/>
      <c r="G5" s="11"/>
      <c r="H5" s="8"/>
      <c r="I5" s="8"/>
      <c r="J5" s="8"/>
      <c r="K5" s="11"/>
      <c r="L5" s="11"/>
      <c r="M5" s="11"/>
      <c r="AE5" s="1" t="n">
        <v>0</v>
      </c>
      <c r="AG5" s="1" t="n">
        <v>0</v>
      </c>
      <c r="BH5" s="1" t="n">
        <v>0</v>
      </c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I6" s="14"/>
      <c r="J6" s="14"/>
      <c r="K6" s="13"/>
      <c r="L6" s="13"/>
      <c r="M6" s="13"/>
      <c r="AD6" s="1" t="s">
        <v>12</v>
      </c>
      <c r="AE6" s="15" t="n">
        <v>1</v>
      </c>
      <c r="AF6" s="1" t="n">
        <v>0</v>
      </c>
      <c r="AG6" s="1" t="n">
        <v>1</v>
      </c>
      <c r="BH6" s="15" t="n">
        <v>1</v>
      </c>
    </row>
    <row r="7" customFormat="false" ht="15" hidden="false" customHeight="true" outlineLevel="0" collapsed="false">
      <c r="A7" s="13"/>
      <c r="B7" s="13"/>
      <c r="C7" s="13"/>
      <c r="D7" s="16" t="s">
        <v>13</v>
      </c>
      <c r="E7" s="16"/>
      <c r="F7" s="16"/>
      <c r="G7" s="16"/>
      <c r="H7" s="14" t="s">
        <v>14</v>
      </c>
      <c r="I7" s="14"/>
      <c r="J7" s="14"/>
      <c r="K7" s="13"/>
      <c r="L7" s="13"/>
      <c r="M7" s="13"/>
      <c r="AD7" s="1" t="s">
        <v>15</v>
      </c>
      <c r="AE7" s="15" t="n">
        <v>2</v>
      </c>
      <c r="AF7" s="1" t="n">
        <v>1</v>
      </c>
      <c r="AG7" s="1" t="n">
        <v>2</v>
      </c>
      <c r="BH7" s="15" t="n">
        <v>2</v>
      </c>
    </row>
    <row r="8" customFormat="false" ht="28.5" hidden="false" customHeight="true" outlineLevel="0" collapsed="false">
      <c r="B8" s="13"/>
      <c r="C8" s="17" t="s">
        <v>16</v>
      </c>
      <c r="D8" s="16" t="s">
        <v>17</v>
      </c>
      <c r="E8" s="16"/>
      <c r="F8" s="16" t="s">
        <v>18</v>
      </c>
      <c r="G8" s="16"/>
      <c r="H8" s="18" t="s">
        <v>19</v>
      </c>
      <c r="I8" s="19" t="s">
        <v>20</v>
      </c>
      <c r="J8" s="19"/>
      <c r="K8" s="20" t="s">
        <v>21</v>
      </c>
      <c r="L8" s="20"/>
      <c r="M8" s="14" t="s">
        <v>22</v>
      </c>
      <c r="N8" s="21" t="s">
        <v>23</v>
      </c>
      <c r="O8" s="21"/>
      <c r="P8" s="22" t="s">
        <v>24</v>
      </c>
      <c r="Q8" s="1" t="s">
        <v>25</v>
      </c>
      <c r="R8" s="1" t="s">
        <v>26</v>
      </c>
      <c r="S8" s="1" t="s">
        <v>26</v>
      </c>
      <c r="AD8" s="1" t="s">
        <v>27</v>
      </c>
      <c r="AE8" s="15" t="n">
        <v>3</v>
      </c>
      <c r="AF8" s="1" t="n">
        <v>2</v>
      </c>
      <c r="AG8" s="1" t="n">
        <v>3</v>
      </c>
      <c r="BH8" s="15" t="n">
        <v>3</v>
      </c>
    </row>
    <row r="9" customFormat="false" ht="18" hidden="false" customHeight="false" outlineLevel="0" collapsed="false">
      <c r="B9" s="23" t="s">
        <v>28</v>
      </c>
      <c r="C9" s="17"/>
      <c r="D9" s="24" t="s">
        <v>7</v>
      </c>
      <c r="E9" s="24" t="s">
        <v>8</v>
      </c>
      <c r="F9" s="24" t="s">
        <v>7</v>
      </c>
      <c r="G9" s="24" t="s">
        <v>8</v>
      </c>
      <c r="H9" s="14" t="s">
        <v>29</v>
      </c>
      <c r="I9" s="24" t="s">
        <v>2</v>
      </c>
      <c r="J9" s="24" t="s">
        <v>11</v>
      </c>
      <c r="K9" s="1" t="s">
        <v>30</v>
      </c>
      <c r="L9" s="1" t="s">
        <v>31</v>
      </c>
      <c r="M9" s="13"/>
      <c r="N9" s="1" t="s">
        <v>30</v>
      </c>
      <c r="O9" s="1" t="s">
        <v>31</v>
      </c>
      <c r="R9" s="1" t="s">
        <v>32</v>
      </c>
      <c r="S9" s="1" t="s">
        <v>33</v>
      </c>
      <c r="AD9" s="1" t="s">
        <v>34</v>
      </c>
      <c r="AE9" s="15" t="n">
        <v>4</v>
      </c>
      <c r="AF9" s="1" t="n">
        <v>3</v>
      </c>
      <c r="AG9" s="1" t="n">
        <v>4</v>
      </c>
      <c r="BH9" s="15" t="n">
        <v>4</v>
      </c>
    </row>
    <row r="10" customFormat="false" ht="12.75" hidden="false" customHeight="false" outlineLevel="0" collapsed="false">
      <c r="B10" s="25"/>
      <c r="C10" s="26"/>
      <c r="D10" s="27"/>
      <c r="E10" s="28"/>
      <c r="F10" s="28"/>
      <c r="G10" s="28"/>
      <c r="H10" s="29"/>
      <c r="I10" s="30" t="n">
        <f aca="false">S10</f>
        <v>0</v>
      </c>
      <c r="J10" s="31" t="n">
        <f aca="false">S10*$C$5</f>
        <v>0</v>
      </c>
      <c r="K10" s="32" t="n">
        <f aca="false">G10/60</f>
        <v>0</v>
      </c>
      <c r="L10" s="32" t="n">
        <f aca="false">F10+K10</f>
        <v>0</v>
      </c>
      <c r="M10" s="32" t="n">
        <f aca="false">L10/7</f>
        <v>0</v>
      </c>
      <c r="N10" s="1" t="n">
        <f aca="false">E10/60</f>
        <v>0</v>
      </c>
      <c r="O10" s="1" t="n">
        <f aca="false">SUM(D10,N10)</f>
        <v>0</v>
      </c>
      <c r="P10" s="1" t="n">
        <f aca="false">M10+O10</f>
        <v>0</v>
      </c>
      <c r="Q10" s="1" t="n">
        <f aca="false">C10*P10</f>
        <v>0</v>
      </c>
      <c r="R10" s="1" t="n">
        <f aca="false">IF(B10=$AD$47,Q10*181,Q10*365)</f>
        <v>0</v>
      </c>
      <c r="S10" s="1" t="n">
        <f aca="false">(R10/1000)+H10</f>
        <v>0</v>
      </c>
      <c r="AD10" s="1" t="s">
        <v>35</v>
      </c>
      <c r="AE10" s="15" t="n">
        <v>5</v>
      </c>
      <c r="AF10" s="1" t="n">
        <v>4</v>
      </c>
      <c r="AG10" s="1" t="n">
        <v>5</v>
      </c>
      <c r="BH10" s="15" t="n">
        <v>5</v>
      </c>
    </row>
    <row r="11" customFormat="false" ht="12.75" hidden="false" customHeight="false" outlineLevel="0" collapsed="false">
      <c r="B11" s="25"/>
      <c r="C11" s="26"/>
      <c r="D11" s="33"/>
      <c r="E11" s="34"/>
      <c r="F11" s="34"/>
      <c r="G11" s="34"/>
      <c r="H11" s="35"/>
      <c r="I11" s="30" t="n">
        <f aca="false">S11</f>
        <v>0</v>
      </c>
      <c r="J11" s="31" t="n">
        <f aca="false">S11*$C$5</f>
        <v>0</v>
      </c>
      <c r="K11" s="32" t="n">
        <f aca="false">G11/60</f>
        <v>0</v>
      </c>
      <c r="L11" s="32" t="n">
        <f aca="false">F11+K11</f>
        <v>0</v>
      </c>
      <c r="M11" s="32" t="n">
        <f aca="false">L11/7</f>
        <v>0</v>
      </c>
      <c r="N11" s="1" t="n">
        <f aca="false">E11/60</f>
        <v>0</v>
      </c>
      <c r="O11" s="1" t="n">
        <f aca="false">SUM(D11,N11)</f>
        <v>0</v>
      </c>
      <c r="P11" s="1" t="n">
        <f aca="false">M11+O11</f>
        <v>0</v>
      </c>
      <c r="Q11" s="1" t="n">
        <f aca="false">C11*P11</f>
        <v>0</v>
      </c>
      <c r="R11" s="1" t="n">
        <f aca="false">IF(B11=$AD$47,Q11*181,Q11*365)</f>
        <v>0</v>
      </c>
      <c r="S11" s="1" t="n">
        <f aca="false">(R11/1000)+H11</f>
        <v>0</v>
      </c>
      <c r="AD11" s="1" t="s">
        <v>36</v>
      </c>
      <c r="AE11" s="15" t="n">
        <v>6</v>
      </c>
      <c r="AF11" s="1" t="n">
        <v>5</v>
      </c>
      <c r="AG11" s="1" t="n">
        <v>6</v>
      </c>
      <c r="BH11" s="15" t="n">
        <v>6</v>
      </c>
    </row>
    <row r="12" customFormat="false" ht="12.75" hidden="false" customHeight="false" outlineLevel="0" collapsed="false">
      <c r="B12" s="25"/>
      <c r="C12" s="26"/>
      <c r="D12" s="27"/>
      <c r="E12" s="28"/>
      <c r="F12" s="28"/>
      <c r="G12" s="28"/>
      <c r="H12" s="29"/>
      <c r="I12" s="30" t="n">
        <f aca="false">S12</f>
        <v>0</v>
      </c>
      <c r="J12" s="31" t="n">
        <f aca="false">S12*$C$5</f>
        <v>0</v>
      </c>
      <c r="K12" s="32" t="n">
        <f aca="false">G12/60</f>
        <v>0</v>
      </c>
      <c r="L12" s="32" t="n">
        <f aca="false">F12+K12</f>
        <v>0</v>
      </c>
      <c r="M12" s="32" t="n">
        <f aca="false">L12/7</f>
        <v>0</v>
      </c>
      <c r="N12" s="1" t="n">
        <f aca="false">E12/60</f>
        <v>0</v>
      </c>
      <c r="O12" s="36" t="n">
        <f aca="false">SUM(D12,N12)</f>
        <v>0</v>
      </c>
      <c r="P12" s="1" t="n">
        <f aca="false">M12+O12</f>
        <v>0</v>
      </c>
      <c r="Q12" s="1" t="n">
        <f aca="false">C12*P12</f>
        <v>0</v>
      </c>
      <c r="R12" s="1" t="n">
        <f aca="false">IF(B12=$AD$47,Q12*181,Q12*365)</f>
        <v>0</v>
      </c>
      <c r="S12" s="1" t="n">
        <f aca="false">(R12/1000)+H12</f>
        <v>0</v>
      </c>
      <c r="AD12" s="1" t="s">
        <v>37</v>
      </c>
      <c r="AE12" s="15" t="n">
        <v>7</v>
      </c>
      <c r="AF12" s="1" t="n">
        <v>6</v>
      </c>
      <c r="AG12" s="1" t="n">
        <v>7</v>
      </c>
      <c r="BH12" s="15" t="n">
        <v>7</v>
      </c>
    </row>
    <row r="13" customFormat="false" ht="12.75" hidden="false" customHeight="false" outlineLevel="0" collapsed="false">
      <c r="B13" s="25"/>
      <c r="C13" s="26"/>
      <c r="D13" s="33"/>
      <c r="E13" s="34"/>
      <c r="F13" s="34"/>
      <c r="G13" s="34"/>
      <c r="H13" s="29"/>
      <c r="I13" s="30" t="n">
        <f aca="false">S13</f>
        <v>0</v>
      </c>
      <c r="J13" s="31" t="n">
        <f aca="false">S13*$C$5</f>
        <v>0</v>
      </c>
      <c r="K13" s="32" t="n">
        <f aca="false">G13/60</f>
        <v>0</v>
      </c>
      <c r="L13" s="32" t="n">
        <f aca="false">F13+K13</f>
        <v>0</v>
      </c>
      <c r="M13" s="32" t="n">
        <f aca="false">L13/7</f>
        <v>0</v>
      </c>
      <c r="N13" s="1" t="n">
        <f aca="false">E13/60</f>
        <v>0</v>
      </c>
      <c r="O13" s="1" t="n">
        <f aca="false">SUM(D13,N13)</f>
        <v>0</v>
      </c>
      <c r="P13" s="1" t="n">
        <f aca="false">M13+O13</f>
        <v>0</v>
      </c>
      <c r="Q13" s="1" t="n">
        <f aca="false">C13*P13</f>
        <v>0</v>
      </c>
      <c r="R13" s="1" t="n">
        <f aca="false">IF(B13=$AD$47,Q13*181,Q13*365)</f>
        <v>0</v>
      </c>
      <c r="S13" s="1" t="n">
        <f aca="false">(R13/1000)+H13</f>
        <v>0</v>
      </c>
      <c r="AD13" s="1" t="s">
        <v>38</v>
      </c>
      <c r="AE13" s="15" t="n">
        <v>8</v>
      </c>
      <c r="AF13" s="1" t="n">
        <v>7</v>
      </c>
      <c r="AG13" s="1" t="n">
        <v>8</v>
      </c>
      <c r="BH13" s="15" t="n">
        <v>8</v>
      </c>
    </row>
    <row r="14" customFormat="false" ht="12.75" hidden="false" customHeight="false" outlineLevel="0" collapsed="false">
      <c r="B14" s="25"/>
      <c r="C14" s="26"/>
      <c r="D14" s="27"/>
      <c r="E14" s="28"/>
      <c r="F14" s="28"/>
      <c r="G14" s="28"/>
      <c r="H14" s="29"/>
      <c r="I14" s="30" t="n">
        <f aca="false">S14</f>
        <v>0</v>
      </c>
      <c r="J14" s="31" t="n">
        <f aca="false">S14*$C$5</f>
        <v>0</v>
      </c>
      <c r="K14" s="32" t="n">
        <f aca="false">G14/60</f>
        <v>0</v>
      </c>
      <c r="L14" s="32" t="n">
        <f aca="false">F14+K14</f>
        <v>0</v>
      </c>
      <c r="M14" s="32" t="n">
        <f aca="false">L14/7</f>
        <v>0</v>
      </c>
      <c r="N14" s="1" t="n">
        <f aca="false">E14/60</f>
        <v>0</v>
      </c>
      <c r="O14" s="1" t="n">
        <f aca="false">SUM(D14,N14)</f>
        <v>0</v>
      </c>
      <c r="P14" s="1" t="n">
        <f aca="false">M14+O14</f>
        <v>0</v>
      </c>
      <c r="Q14" s="1" t="n">
        <f aca="false">C14*P14</f>
        <v>0</v>
      </c>
      <c r="R14" s="1" t="n">
        <f aca="false">IF(B14=$AD$47,Q14*181,Q14*365)</f>
        <v>0</v>
      </c>
      <c r="S14" s="1" t="n">
        <f aca="false">(R14/1000)+H14</f>
        <v>0</v>
      </c>
      <c r="AD14" s="1" t="s">
        <v>39</v>
      </c>
      <c r="AE14" s="15" t="n">
        <v>9</v>
      </c>
      <c r="AF14" s="1" t="n">
        <v>8</v>
      </c>
      <c r="AG14" s="1" t="n">
        <v>9</v>
      </c>
      <c r="BH14" s="15" t="n">
        <v>9</v>
      </c>
    </row>
    <row r="15" customFormat="false" ht="12.75" hidden="false" customHeight="false" outlineLevel="0" collapsed="false">
      <c r="B15" s="25"/>
      <c r="C15" s="26"/>
      <c r="D15" s="33"/>
      <c r="E15" s="34"/>
      <c r="F15" s="34"/>
      <c r="G15" s="34"/>
      <c r="H15" s="29"/>
      <c r="I15" s="30" t="n">
        <f aca="false">S15</f>
        <v>0</v>
      </c>
      <c r="J15" s="31" t="n">
        <f aca="false">S15*$C$5</f>
        <v>0</v>
      </c>
      <c r="K15" s="32" t="n">
        <f aca="false">G15/60</f>
        <v>0</v>
      </c>
      <c r="L15" s="32" t="n">
        <f aca="false">F15+K15</f>
        <v>0</v>
      </c>
      <c r="M15" s="32" t="n">
        <f aca="false">L15/7</f>
        <v>0</v>
      </c>
      <c r="N15" s="1" t="n">
        <f aca="false">E15/60</f>
        <v>0</v>
      </c>
      <c r="O15" s="1" t="n">
        <f aca="false">SUM(D15,N15)</f>
        <v>0</v>
      </c>
      <c r="P15" s="1" t="n">
        <f aca="false">M15+O15</f>
        <v>0</v>
      </c>
      <c r="Q15" s="1" t="n">
        <f aca="false">C15*P15</f>
        <v>0</v>
      </c>
      <c r="R15" s="1" t="n">
        <f aca="false">IF(B15=$AD$47,Q15*181,Q15*365)</f>
        <v>0</v>
      </c>
      <c r="S15" s="1" t="n">
        <f aca="false">(R15/1000)+H15</f>
        <v>0</v>
      </c>
      <c r="AD15" s="1" t="s">
        <v>40</v>
      </c>
      <c r="AE15" s="15" t="n">
        <v>10</v>
      </c>
      <c r="AF15" s="1" t="n">
        <v>9</v>
      </c>
      <c r="AG15" s="1" t="n">
        <v>10</v>
      </c>
      <c r="BH15" s="15" t="n">
        <v>10</v>
      </c>
    </row>
    <row r="16" customFormat="false" ht="12.75" hidden="false" customHeight="false" outlineLevel="0" collapsed="false">
      <c r="B16" s="25"/>
      <c r="C16" s="26"/>
      <c r="D16" s="27"/>
      <c r="E16" s="28"/>
      <c r="F16" s="28"/>
      <c r="G16" s="28"/>
      <c r="H16" s="29"/>
      <c r="I16" s="30" t="n">
        <f aca="false">S16</f>
        <v>0</v>
      </c>
      <c r="J16" s="31" t="n">
        <f aca="false">S16*$C$5</f>
        <v>0</v>
      </c>
      <c r="K16" s="32" t="n">
        <f aca="false">G16/60</f>
        <v>0</v>
      </c>
      <c r="L16" s="32" t="n">
        <f aca="false">F16+K16</f>
        <v>0</v>
      </c>
      <c r="M16" s="32" t="n">
        <f aca="false">L16/7</f>
        <v>0</v>
      </c>
      <c r="N16" s="1" t="n">
        <f aca="false">E16/60</f>
        <v>0</v>
      </c>
      <c r="O16" s="1" t="n">
        <f aca="false">SUM(D16,N16)</f>
        <v>0</v>
      </c>
      <c r="P16" s="1" t="n">
        <f aca="false">M16+O16</f>
        <v>0</v>
      </c>
      <c r="Q16" s="1" t="n">
        <f aca="false">C16*P16</f>
        <v>0</v>
      </c>
      <c r="R16" s="1" t="n">
        <f aca="false">IF(B16=$AD$47,Q16*181,Q16*365)</f>
        <v>0</v>
      </c>
      <c r="S16" s="1" t="n">
        <f aca="false">(R16/1000)+H16</f>
        <v>0</v>
      </c>
      <c r="AD16" s="1" t="s">
        <v>41</v>
      </c>
      <c r="AE16" s="15" t="n">
        <v>11</v>
      </c>
      <c r="AF16" s="1" t="n">
        <v>10</v>
      </c>
      <c r="AG16" s="1" t="n">
        <v>11</v>
      </c>
      <c r="BH16" s="15" t="n">
        <v>15</v>
      </c>
    </row>
    <row r="17" customFormat="false" ht="12.75" hidden="false" customHeight="false" outlineLevel="0" collapsed="false">
      <c r="B17" s="25"/>
      <c r="C17" s="26"/>
      <c r="D17" s="33"/>
      <c r="E17" s="34"/>
      <c r="F17" s="34"/>
      <c r="G17" s="34"/>
      <c r="H17" s="29"/>
      <c r="I17" s="30" t="n">
        <f aca="false">S17</f>
        <v>0</v>
      </c>
      <c r="J17" s="31" t="n">
        <f aca="false">S17*$C$5</f>
        <v>0</v>
      </c>
      <c r="K17" s="32" t="n">
        <f aca="false">G17/60</f>
        <v>0</v>
      </c>
      <c r="L17" s="32" t="n">
        <f aca="false">F17+K17</f>
        <v>0</v>
      </c>
      <c r="M17" s="32" t="n">
        <f aca="false">L17/7</f>
        <v>0</v>
      </c>
      <c r="N17" s="1" t="n">
        <f aca="false">E17/60</f>
        <v>0</v>
      </c>
      <c r="O17" s="1" t="n">
        <f aca="false">SUM(D17,N17)</f>
        <v>0</v>
      </c>
      <c r="P17" s="1" t="n">
        <f aca="false">M17+O17</f>
        <v>0</v>
      </c>
      <c r="Q17" s="1" t="n">
        <f aca="false">C17*P17</f>
        <v>0</v>
      </c>
      <c r="R17" s="1" t="n">
        <f aca="false">IF(B17=$AD$47,Q17*181,Q17*365)</f>
        <v>0</v>
      </c>
      <c r="S17" s="1" t="n">
        <f aca="false">(R17/1000)+H17</f>
        <v>0</v>
      </c>
      <c r="AD17" s="1" t="s">
        <v>42</v>
      </c>
      <c r="AE17" s="15" t="n">
        <v>12</v>
      </c>
      <c r="AF17" s="1" t="n">
        <v>11</v>
      </c>
      <c r="AG17" s="1" t="n">
        <v>12</v>
      </c>
      <c r="BH17" s="15" t="n">
        <v>20</v>
      </c>
    </row>
    <row r="18" customFormat="false" ht="12.75" hidden="false" customHeight="false" outlineLevel="0" collapsed="false">
      <c r="B18" s="25"/>
      <c r="C18" s="26"/>
      <c r="D18" s="27"/>
      <c r="E18" s="28"/>
      <c r="F18" s="28"/>
      <c r="G18" s="28"/>
      <c r="H18" s="29"/>
      <c r="I18" s="30" t="n">
        <f aca="false">S18</f>
        <v>0</v>
      </c>
      <c r="J18" s="31" t="n">
        <f aca="false">S18*$C$5</f>
        <v>0</v>
      </c>
      <c r="K18" s="32" t="n">
        <f aca="false">G18/60</f>
        <v>0</v>
      </c>
      <c r="L18" s="32" t="n">
        <f aca="false">F18+K18</f>
        <v>0</v>
      </c>
      <c r="M18" s="32" t="n">
        <f aca="false">L18/7</f>
        <v>0</v>
      </c>
      <c r="N18" s="1" t="n">
        <f aca="false">E18/60</f>
        <v>0</v>
      </c>
      <c r="O18" s="1" t="n">
        <f aca="false">SUM(D18,N18)</f>
        <v>0</v>
      </c>
      <c r="P18" s="1" t="n">
        <f aca="false">M18+O18</f>
        <v>0</v>
      </c>
      <c r="Q18" s="1" t="n">
        <f aca="false">C18*P18</f>
        <v>0</v>
      </c>
      <c r="R18" s="1" t="n">
        <f aca="false">IF(B18=$AD$47,Q18*181,Q18*365)</f>
        <v>0</v>
      </c>
      <c r="S18" s="1" t="n">
        <f aca="false">(R18/1000)+H18</f>
        <v>0</v>
      </c>
      <c r="AD18" s="1" t="s">
        <v>43</v>
      </c>
      <c r="AE18" s="15" t="n">
        <v>13</v>
      </c>
      <c r="AF18" s="1" t="n">
        <v>12</v>
      </c>
      <c r="AG18" s="1" t="n">
        <v>13</v>
      </c>
      <c r="BH18" s="15" t="n">
        <v>25</v>
      </c>
    </row>
    <row r="19" customFormat="false" ht="12.75" hidden="false" customHeight="false" outlineLevel="0" collapsed="false">
      <c r="B19" s="25"/>
      <c r="C19" s="26"/>
      <c r="D19" s="33"/>
      <c r="E19" s="34"/>
      <c r="F19" s="34"/>
      <c r="G19" s="34"/>
      <c r="H19" s="29"/>
      <c r="I19" s="30" t="n">
        <f aca="false">S19</f>
        <v>0</v>
      </c>
      <c r="J19" s="31" t="n">
        <f aca="false">S19*$C$5</f>
        <v>0</v>
      </c>
      <c r="K19" s="32" t="n">
        <f aca="false">G19/60</f>
        <v>0</v>
      </c>
      <c r="L19" s="32" t="n">
        <f aca="false">F19+K19</f>
        <v>0</v>
      </c>
      <c r="M19" s="32" t="n">
        <f aca="false">L19/7</f>
        <v>0</v>
      </c>
      <c r="N19" s="1" t="n">
        <f aca="false">E19/60</f>
        <v>0</v>
      </c>
      <c r="O19" s="1" t="n">
        <f aca="false">SUM(D19,N19)</f>
        <v>0</v>
      </c>
      <c r="P19" s="1" t="n">
        <f aca="false">M19+O19</f>
        <v>0</v>
      </c>
      <c r="Q19" s="1" t="n">
        <f aca="false">C19*P19</f>
        <v>0</v>
      </c>
      <c r="R19" s="1" t="n">
        <f aca="false">IF(B19=$AD$47,Q19*181,Q19*365)</f>
        <v>0</v>
      </c>
      <c r="S19" s="1" t="n">
        <f aca="false">(R19/1000)+H19</f>
        <v>0</v>
      </c>
      <c r="AD19" s="1" t="s">
        <v>44</v>
      </c>
      <c r="AE19" s="15" t="n">
        <v>14</v>
      </c>
      <c r="AF19" s="1" t="n">
        <v>13</v>
      </c>
      <c r="AG19" s="1" t="n">
        <v>14</v>
      </c>
      <c r="BH19" s="15" t="n">
        <v>30</v>
      </c>
    </row>
    <row r="20" customFormat="false" ht="12.75" hidden="false" customHeight="false" outlineLevel="0" collapsed="false">
      <c r="A20" s="13"/>
      <c r="B20" s="25"/>
      <c r="C20" s="26"/>
      <c r="D20" s="27"/>
      <c r="E20" s="28"/>
      <c r="F20" s="28"/>
      <c r="G20" s="28"/>
      <c r="H20" s="29"/>
      <c r="I20" s="30" t="n">
        <f aca="false">S20</f>
        <v>0</v>
      </c>
      <c r="J20" s="31" t="n">
        <f aca="false">S20*$C$5</f>
        <v>0</v>
      </c>
      <c r="K20" s="32" t="n">
        <f aca="false">G20/60</f>
        <v>0</v>
      </c>
      <c r="L20" s="32" t="n">
        <f aca="false">F20+K20</f>
        <v>0</v>
      </c>
      <c r="M20" s="32" t="n">
        <f aca="false">L20/7</f>
        <v>0</v>
      </c>
      <c r="N20" s="1" t="n">
        <f aca="false">E20/60</f>
        <v>0</v>
      </c>
      <c r="O20" s="1" t="n">
        <f aca="false">SUM(D20,N20)</f>
        <v>0</v>
      </c>
      <c r="P20" s="1" t="n">
        <f aca="false">M20+O20</f>
        <v>0</v>
      </c>
      <c r="Q20" s="1" t="n">
        <f aca="false">C20*P20</f>
        <v>0</v>
      </c>
      <c r="R20" s="1" t="n">
        <f aca="false">IF(B20=$AD$47,Q20*181,Q20*365)</f>
        <v>0</v>
      </c>
      <c r="S20" s="1" t="n">
        <f aca="false">(R20/1000)+H20</f>
        <v>0</v>
      </c>
      <c r="AD20" s="1" t="s">
        <v>45</v>
      </c>
      <c r="AE20" s="15" t="n">
        <v>15</v>
      </c>
      <c r="AF20" s="1" t="n">
        <v>14</v>
      </c>
      <c r="AG20" s="1" t="n">
        <v>15</v>
      </c>
      <c r="BH20" s="15" t="n">
        <v>35</v>
      </c>
    </row>
    <row r="21" customFormat="false" ht="12.75" hidden="false" customHeight="false" outlineLevel="0" collapsed="false">
      <c r="B21" s="25"/>
      <c r="C21" s="26"/>
      <c r="D21" s="33"/>
      <c r="E21" s="34"/>
      <c r="F21" s="34"/>
      <c r="G21" s="34"/>
      <c r="H21" s="29"/>
      <c r="I21" s="30" t="n">
        <f aca="false">S21</f>
        <v>0</v>
      </c>
      <c r="J21" s="31" t="n">
        <f aca="false">S21*$C$5</f>
        <v>0</v>
      </c>
      <c r="K21" s="32" t="n">
        <f aca="false">G21/60</f>
        <v>0</v>
      </c>
      <c r="L21" s="32" t="n">
        <f aca="false">F21+K21</f>
        <v>0</v>
      </c>
      <c r="M21" s="32" t="n">
        <f aca="false">L21/7</f>
        <v>0</v>
      </c>
      <c r="N21" s="1" t="n">
        <f aca="false">E21/60</f>
        <v>0</v>
      </c>
      <c r="O21" s="1" t="n">
        <f aca="false">SUM(D21,N21)</f>
        <v>0</v>
      </c>
      <c r="P21" s="1" t="n">
        <f aca="false">M21+O21</f>
        <v>0</v>
      </c>
      <c r="Q21" s="1" t="n">
        <f aca="false">C21*P21</f>
        <v>0</v>
      </c>
      <c r="R21" s="1" t="n">
        <f aca="false">IF(B21=$AD$47,Q21*181,Q21*365)</f>
        <v>0</v>
      </c>
      <c r="S21" s="1" t="n">
        <f aca="false">(R21/1000)+H21</f>
        <v>0</v>
      </c>
      <c r="AD21" s="1" t="s">
        <v>46</v>
      </c>
      <c r="AE21" s="15" t="n">
        <v>16</v>
      </c>
      <c r="AF21" s="1" t="n">
        <v>15</v>
      </c>
      <c r="AG21" s="1" t="n">
        <v>16</v>
      </c>
      <c r="BH21" s="15" t="n">
        <v>40</v>
      </c>
    </row>
    <row r="22" customFormat="false" ht="12.75" hidden="false" customHeight="false" outlineLevel="0" collapsed="false">
      <c r="A22" s="13"/>
      <c r="B22" s="25"/>
      <c r="C22" s="26"/>
      <c r="D22" s="27"/>
      <c r="E22" s="28"/>
      <c r="F22" s="28"/>
      <c r="G22" s="28"/>
      <c r="H22" s="29"/>
      <c r="I22" s="30" t="n">
        <f aca="false">S22</f>
        <v>0</v>
      </c>
      <c r="J22" s="31" t="n">
        <f aca="false">S22*$C$5</f>
        <v>0</v>
      </c>
      <c r="K22" s="32" t="n">
        <f aca="false">G22/60</f>
        <v>0</v>
      </c>
      <c r="L22" s="32" t="n">
        <f aca="false">F22+K22</f>
        <v>0</v>
      </c>
      <c r="M22" s="32" t="n">
        <f aca="false">L22/7</f>
        <v>0</v>
      </c>
      <c r="N22" s="1" t="n">
        <f aca="false">E22/60</f>
        <v>0</v>
      </c>
      <c r="O22" s="1" t="n">
        <f aca="false">SUM(D22,N22)</f>
        <v>0</v>
      </c>
      <c r="P22" s="1" t="n">
        <f aca="false">M22+O22</f>
        <v>0</v>
      </c>
      <c r="Q22" s="1" t="n">
        <f aca="false">C22*P22</f>
        <v>0</v>
      </c>
      <c r="R22" s="1" t="n">
        <f aca="false">IF(B22=$AD$47,Q22*181,Q22*365)</f>
        <v>0</v>
      </c>
      <c r="S22" s="1" t="n">
        <f aca="false">(R22/1000)+H22</f>
        <v>0</v>
      </c>
      <c r="AD22" s="1" t="s">
        <v>47</v>
      </c>
      <c r="AE22" s="15" t="n">
        <v>17</v>
      </c>
      <c r="AF22" s="1" t="n">
        <v>16</v>
      </c>
      <c r="AG22" s="1" t="n">
        <v>17</v>
      </c>
      <c r="BH22" s="15" t="n">
        <v>45</v>
      </c>
    </row>
    <row r="23" customFormat="false" ht="12.75" hidden="false" customHeight="false" outlineLevel="0" collapsed="false">
      <c r="B23" s="25"/>
      <c r="C23" s="26"/>
      <c r="D23" s="33"/>
      <c r="E23" s="34"/>
      <c r="F23" s="34"/>
      <c r="G23" s="34"/>
      <c r="H23" s="29"/>
      <c r="I23" s="30" t="n">
        <f aca="false">S23</f>
        <v>0</v>
      </c>
      <c r="J23" s="31" t="n">
        <f aca="false">S23*$C$5</f>
        <v>0</v>
      </c>
      <c r="K23" s="32" t="n">
        <f aca="false">G23/60</f>
        <v>0</v>
      </c>
      <c r="L23" s="32" t="n">
        <f aca="false">F23+K23</f>
        <v>0</v>
      </c>
      <c r="M23" s="32" t="n">
        <f aca="false">L23/7</f>
        <v>0</v>
      </c>
      <c r="N23" s="1" t="n">
        <f aca="false">E23/60</f>
        <v>0</v>
      </c>
      <c r="O23" s="1" t="n">
        <f aca="false">SUM(D23,N23)</f>
        <v>0</v>
      </c>
      <c r="P23" s="1" t="n">
        <f aca="false">M23+O23</f>
        <v>0</v>
      </c>
      <c r="Q23" s="1" t="n">
        <f aca="false">C23*P23</f>
        <v>0</v>
      </c>
      <c r="R23" s="1" t="n">
        <f aca="false">IF(B23=$AD$47,Q23*181,Q23*365)</f>
        <v>0</v>
      </c>
      <c r="S23" s="1" t="n">
        <f aca="false">(R23/1000)+H23</f>
        <v>0</v>
      </c>
      <c r="AD23" s="1" t="s">
        <v>48</v>
      </c>
      <c r="AE23" s="15" t="n">
        <v>18</v>
      </c>
      <c r="AF23" s="1" t="n">
        <v>17</v>
      </c>
      <c r="AG23" s="1" t="n">
        <v>18</v>
      </c>
      <c r="BH23" s="15" t="n">
        <v>50</v>
      </c>
    </row>
    <row r="24" customFormat="false" ht="12.75" hidden="false" customHeight="false" outlineLevel="0" collapsed="false">
      <c r="B24" s="25"/>
      <c r="C24" s="26"/>
      <c r="D24" s="27"/>
      <c r="E24" s="28"/>
      <c r="F24" s="28"/>
      <c r="G24" s="28"/>
      <c r="H24" s="29"/>
      <c r="I24" s="30" t="n">
        <f aca="false">S24</f>
        <v>0</v>
      </c>
      <c r="J24" s="31" t="n">
        <f aca="false">S24*$C$5</f>
        <v>0</v>
      </c>
      <c r="K24" s="32" t="n">
        <f aca="false">G24/60</f>
        <v>0</v>
      </c>
      <c r="L24" s="32" t="n">
        <f aca="false">F24+K24</f>
        <v>0</v>
      </c>
      <c r="M24" s="32" t="n">
        <f aca="false">L24/7</f>
        <v>0</v>
      </c>
      <c r="N24" s="1" t="n">
        <f aca="false">E24/60</f>
        <v>0</v>
      </c>
      <c r="O24" s="1" t="n">
        <f aca="false">SUM(D24,N24)</f>
        <v>0</v>
      </c>
      <c r="P24" s="1" t="n">
        <f aca="false">M24+O24</f>
        <v>0</v>
      </c>
      <c r="Q24" s="1" t="n">
        <f aca="false">C24*P24</f>
        <v>0</v>
      </c>
      <c r="R24" s="1" t="n">
        <f aca="false">IF(B24=$AD$47,Q24*181,Q24*365)</f>
        <v>0</v>
      </c>
      <c r="S24" s="1" t="n">
        <f aca="false">(R24/1000)+H24</f>
        <v>0</v>
      </c>
      <c r="AD24" s="1" t="s">
        <v>49</v>
      </c>
      <c r="AE24" s="15" t="n">
        <v>19</v>
      </c>
      <c r="AF24" s="1" t="n">
        <v>18</v>
      </c>
      <c r="AG24" s="1" t="n">
        <v>19</v>
      </c>
      <c r="BH24" s="15" t="n">
        <v>55</v>
      </c>
    </row>
    <row r="25" customFormat="false" ht="12.75" hidden="false" customHeight="false" outlineLevel="0" collapsed="false">
      <c r="B25" s="25"/>
      <c r="C25" s="26"/>
      <c r="D25" s="33"/>
      <c r="E25" s="34"/>
      <c r="F25" s="34"/>
      <c r="G25" s="34"/>
      <c r="H25" s="29"/>
      <c r="I25" s="30" t="n">
        <f aca="false">S25</f>
        <v>0</v>
      </c>
      <c r="J25" s="31" t="n">
        <f aca="false">S25*$C$5</f>
        <v>0</v>
      </c>
      <c r="K25" s="32" t="n">
        <f aca="false">G25/60</f>
        <v>0</v>
      </c>
      <c r="L25" s="32" t="n">
        <f aca="false">F25+K25</f>
        <v>0</v>
      </c>
      <c r="M25" s="32" t="n">
        <f aca="false">L25/7</f>
        <v>0</v>
      </c>
      <c r="N25" s="1" t="n">
        <f aca="false">E25/60</f>
        <v>0</v>
      </c>
      <c r="O25" s="1" t="n">
        <f aca="false">SUM(D25,N25)</f>
        <v>0</v>
      </c>
      <c r="P25" s="1" t="n">
        <f aca="false">M25+O25</f>
        <v>0</v>
      </c>
      <c r="Q25" s="1" t="n">
        <f aca="false">C25*P25</f>
        <v>0</v>
      </c>
      <c r="R25" s="1" t="n">
        <f aca="false">IF(B25=$AD$47,Q25*181,Q25*365)</f>
        <v>0</v>
      </c>
      <c r="S25" s="1" t="n">
        <f aca="false">(R25/1000)+H25</f>
        <v>0</v>
      </c>
      <c r="AD25" s="1" t="s">
        <v>50</v>
      </c>
      <c r="AE25" s="15" t="n">
        <v>20</v>
      </c>
      <c r="AF25" s="1" t="n">
        <v>19</v>
      </c>
      <c r="AG25" s="1" t="n">
        <v>20</v>
      </c>
      <c r="BH25" s="15" t="n">
        <v>60</v>
      </c>
    </row>
    <row r="26" customFormat="false" ht="12.75" hidden="false" customHeight="false" outlineLevel="0" collapsed="false">
      <c r="A26" s="13"/>
      <c r="B26" s="25"/>
      <c r="C26" s="26"/>
      <c r="D26" s="27"/>
      <c r="E26" s="28"/>
      <c r="F26" s="28"/>
      <c r="G26" s="28"/>
      <c r="H26" s="29"/>
      <c r="I26" s="30" t="n">
        <f aca="false">S26</f>
        <v>0</v>
      </c>
      <c r="J26" s="31" t="n">
        <f aca="false">S26*$C$5</f>
        <v>0</v>
      </c>
      <c r="K26" s="32" t="n">
        <f aca="false">G26/60</f>
        <v>0</v>
      </c>
      <c r="L26" s="32" t="n">
        <f aca="false">F26+K26</f>
        <v>0</v>
      </c>
      <c r="M26" s="32" t="n">
        <f aca="false">L26/7</f>
        <v>0</v>
      </c>
      <c r="N26" s="1" t="n">
        <f aca="false">E26/60</f>
        <v>0</v>
      </c>
      <c r="O26" s="1" t="n">
        <f aca="false">SUM(D26,N26)</f>
        <v>0</v>
      </c>
      <c r="P26" s="1" t="n">
        <f aca="false">M26+O26</f>
        <v>0</v>
      </c>
      <c r="Q26" s="1" t="n">
        <f aca="false">C26*P26</f>
        <v>0</v>
      </c>
      <c r="R26" s="1" t="n">
        <f aca="false">IF(B26=$AD$47,Q26*181,Q26*365)</f>
        <v>0</v>
      </c>
      <c r="S26" s="1" t="n">
        <f aca="false">(R26/1000)+H26</f>
        <v>0</v>
      </c>
      <c r="AD26" s="1" t="s">
        <v>51</v>
      </c>
      <c r="AE26" s="15" t="n">
        <v>21</v>
      </c>
      <c r="AF26" s="1" t="n">
        <v>20</v>
      </c>
      <c r="AG26" s="1" t="n">
        <v>21</v>
      </c>
      <c r="BH26" s="15" t="n">
        <v>65</v>
      </c>
    </row>
    <row r="27" customFormat="false" ht="12.75" hidden="false" customHeight="false" outlineLevel="0" collapsed="false">
      <c r="B27" s="25"/>
      <c r="C27" s="26"/>
      <c r="D27" s="33"/>
      <c r="E27" s="34"/>
      <c r="F27" s="34"/>
      <c r="G27" s="34"/>
      <c r="H27" s="29"/>
      <c r="I27" s="30" t="n">
        <f aca="false">S27</f>
        <v>0</v>
      </c>
      <c r="J27" s="31" t="n">
        <f aca="false">S27*$C$5</f>
        <v>0</v>
      </c>
      <c r="K27" s="32" t="n">
        <f aca="false">G27/60</f>
        <v>0</v>
      </c>
      <c r="L27" s="32" t="n">
        <f aca="false">F27+K27</f>
        <v>0</v>
      </c>
      <c r="M27" s="32" t="n">
        <f aca="false">L27/7</f>
        <v>0</v>
      </c>
      <c r="N27" s="1" t="n">
        <f aca="false">E27/60</f>
        <v>0</v>
      </c>
      <c r="O27" s="1" t="n">
        <f aca="false">SUM(D27,N27)</f>
        <v>0</v>
      </c>
      <c r="P27" s="1" t="n">
        <f aca="false">M27+O27</f>
        <v>0</v>
      </c>
      <c r="Q27" s="1" t="n">
        <f aca="false">C27*P27</f>
        <v>0</v>
      </c>
      <c r="R27" s="1" t="n">
        <f aca="false">IF(B27=$AD$47,Q27*181,Q27*365)</f>
        <v>0</v>
      </c>
      <c r="S27" s="1" t="n">
        <f aca="false">(R27/1000)+H27</f>
        <v>0</v>
      </c>
      <c r="AD27" s="1" t="s">
        <v>52</v>
      </c>
      <c r="AE27" s="15" t="n">
        <v>22</v>
      </c>
      <c r="AF27" s="1" t="n">
        <v>21</v>
      </c>
      <c r="AG27" s="1" t="n">
        <v>22</v>
      </c>
      <c r="BH27" s="15" t="n">
        <v>70</v>
      </c>
    </row>
    <row r="28" customFormat="false" ht="12.75" hidden="false" customHeight="false" outlineLevel="0" collapsed="false">
      <c r="B28" s="25"/>
      <c r="C28" s="26"/>
      <c r="D28" s="27"/>
      <c r="E28" s="28"/>
      <c r="F28" s="28"/>
      <c r="G28" s="28"/>
      <c r="H28" s="29"/>
      <c r="I28" s="30" t="n">
        <f aca="false">S28</f>
        <v>0</v>
      </c>
      <c r="J28" s="31" t="n">
        <f aca="false">S28*$C$5</f>
        <v>0</v>
      </c>
      <c r="K28" s="32" t="n">
        <f aca="false">G28/60</f>
        <v>0</v>
      </c>
      <c r="L28" s="32" t="n">
        <f aca="false">F28+K28</f>
        <v>0</v>
      </c>
      <c r="M28" s="32" t="n">
        <f aca="false">L28/7</f>
        <v>0</v>
      </c>
      <c r="N28" s="1" t="n">
        <f aca="false">E28/60</f>
        <v>0</v>
      </c>
      <c r="O28" s="1" t="n">
        <f aca="false">SUM(D28,N28)</f>
        <v>0</v>
      </c>
      <c r="P28" s="1" t="n">
        <f aca="false">M28+O28</f>
        <v>0</v>
      </c>
      <c r="Q28" s="1" t="n">
        <f aca="false">C28*P28</f>
        <v>0</v>
      </c>
      <c r="R28" s="1" t="n">
        <f aca="false">IF(B28=$AD$47,Q28*181,Q28*365)</f>
        <v>0</v>
      </c>
      <c r="S28" s="1" t="n">
        <f aca="false">(R28/1000)+H28</f>
        <v>0</v>
      </c>
      <c r="AD28" s="1" t="s">
        <v>53</v>
      </c>
      <c r="AE28" s="15" t="n">
        <v>23</v>
      </c>
      <c r="AF28" s="1" t="n">
        <v>22</v>
      </c>
      <c r="AG28" s="1" t="n">
        <v>23</v>
      </c>
      <c r="BH28" s="15" t="n">
        <v>75</v>
      </c>
    </row>
    <row r="29" customFormat="false" ht="12.75" hidden="false" customHeight="false" outlineLevel="0" collapsed="false">
      <c r="B29" s="25"/>
      <c r="C29" s="26"/>
      <c r="D29" s="33"/>
      <c r="E29" s="34"/>
      <c r="F29" s="34"/>
      <c r="G29" s="34"/>
      <c r="H29" s="29"/>
      <c r="I29" s="30" t="n">
        <f aca="false">S29</f>
        <v>0</v>
      </c>
      <c r="J29" s="31" t="n">
        <f aca="false">S29*$C$5</f>
        <v>0</v>
      </c>
      <c r="K29" s="32" t="n">
        <f aca="false">G29/60</f>
        <v>0</v>
      </c>
      <c r="L29" s="32" t="n">
        <f aca="false">F29+K29</f>
        <v>0</v>
      </c>
      <c r="M29" s="32" t="n">
        <f aca="false">L29/7</f>
        <v>0</v>
      </c>
      <c r="N29" s="1" t="n">
        <f aca="false">E29/60</f>
        <v>0</v>
      </c>
      <c r="O29" s="1" t="n">
        <f aca="false">SUM(D29,N29)</f>
        <v>0</v>
      </c>
      <c r="P29" s="1" t="n">
        <f aca="false">M29+O29</f>
        <v>0</v>
      </c>
      <c r="Q29" s="1" t="n">
        <f aca="false">C29*P29</f>
        <v>0</v>
      </c>
      <c r="R29" s="1" t="n">
        <f aca="false">IF(B29=$AD$47,Q29*181,Q29*365)</f>
        <v>0</v>
      </c>
      <c r="S29" s="1" t="n">
        <f aca="false">(R29/1000)+H29</f>
        <v>0</v>
      </c>
      <c r="AD29" s="1" t="s">
        <v>54</v>
      </c>
      <c r="AE29" s="15" t="n">
        <v>24</v>
      </c>
      <c r="AF29" s="1" t="n">
        <v>23</v>
      </c>
      <c r="AG29" s="1" t="n">
        <v>24</v>
      </c>
      <c r="BH29" s="15" t="n">
        <v>80</v>
      </c>
    </row>
    <row r="30" customFormat="false" ht="12.75" hidden="false" customHeight="false" outlineLevel="0" collapsed="false">
      <c r="B30" s="25"/>
      <c r="C30" s="26"/>
      <c r="D30" s="27"/>
      <c r="E30" s="28"/>
      <c r="F30" s="28"/>
      <c r="G30" s="28"/>
      <c r="H30" s="29"/>
      <c r="I30" s="30" t="n">
        <f aca="false">S30</f>
        <v>0</v>
      </c>
      <c r="J30" s="31" t="n">
        <f aca="false">S30*$C$5</f>
        <v>0</v>
      </c>
      <c r="K30" s="32" t="n">
        <f aca="false">G30/60</f>
        <v>0</v>
      </c>
      <c r="L30" s="32" t="n">
        <f aca="false">F30+K30</f>
        <v>0</v>
      </c>
      <c r="M30" s="32" t="n">
        <f aca="false">L30/7</f>
        <v>0</v>
      </c>
      <c r="N30" s="1" t="n">
        <f aca="false">E30/60</f>
        <v>0</v>
      </c>
      <c r="O30" s="1" t="n">
        <f aca="false">SUM(D30,N30)</f>
        <v>0</v>
      </c>
      <c r="P30" s="1" t="n">
        <f aca="false">M30+O30</f>
        <v>0</v>
      </c>
      <c r="Q30" s="1" t="n">
        <f aca="false">C30*P30</f>
        <v>0</v>
      </c>
      <c r="R30" s="1" t="n">
        <f aca="false">IF(B30=$AD$47,Q30*181,Q30*365)</f>
        <v>0</v>
      </c>
      <c r="S30" s="1" t="n">
        <f aca="false">(R30/1000)+H30</f>
        <v>0</v>
      </c>
      <c r="AD30" s="1" t="s">
        <v>55</v>
      </c>
      <c r="AE30" s="15" t="n">
        <v>25</v>
      </c>
      <c r="AF30" s="1" t="n">
        <v>24</v>
      </c>
      <c r="AG30" s="1" t="n">
        <v>25</v>
      </c>
      <c r="BH30" s="15" t="n">
        <v>85</v>
      </c>
    </row>
    <row r="31" customFormat="false" ht="12.75" hidden="false" customHeight="false" outlineLevel="0" collapsed="false">
      <c r="B31" s="25"/>
      <c r="C31" s="26"/>
      <c r="D31" s="33"/>
      <c r="E31" s="34"/>
      <c r="F31" s="34"/>
      <c r="G31" s="34"/>
      <c r="H31" s="29"/>
      <c r="I31" s="30" t="n">
        <f aca="false">S31</f>
        <v>0</v>
      </c>
      <c r="J31" s="31" t="n">
        <f aca="false">S31*$C$5</f>
        <v>0</v>
      </c>
      <c r="K31" s="32" t="n">
        <f aca="false">G31/60</f>
        <v>0</v>
      </c>
      <c r="L31" s="32" t="n">
        <f aca="false">F31+K31</f>
        <v>0</v>
      </c>
      <c r="M31" s="32" t="n">
        <f aca="false">L31/7</f>
        <v>0</v>
      </c>
      <c r="N31" s="1" t="n">
        <f aca="false">E31/60</f>
        <v>0</v>
      </c>
      <c r="O31" s="1" t="n">
        <f aca="false">SUM(D31,N31)</f>
        <v>0</v>
      </c>
      <c r="P31" s="1" t="n">
        <f aca="false">M31+O31</f>
        <v>0</v>
      </c>
      <c r="Q31" s="1" t="n">
        <f aca="false">C31*P31</f>
        <v>0</v>
      </c>
      <c r="R31" s="1" t="n">
        <f aca="false">IF(B31=$AD$47,Q31*181,Q31*365)</f>
        <v>0</v>
      </c>
      <c r="S31" s="1" t="n">
        <f aca="false">(R31/1000)+H31</f>
        <v>0</v>
      </c>
      <c r="AD31" s="1" t="s">
        <v>56</v>
      </c>
      <c r="AE31" s="15" t="n">
        <v>26</v>
      </c>
      <c r="AG31" s="1" t="n">
        <v>26</v>
      </c>
      <c r="BH31" s="15" t="n">
        <v>90</v>
      </c>
    </row>
    <row r="32" customFormat="false" ht="12.75" hidden="false" customHeight="false" outlineLevel="0" collapsed="false">
      <c r="B32" s="25"/>
      <c r="C32" s="26"/>
      <c r="D32" s="27"/>
      <c r="E32" s="28"/>
      <c r="F32" s="28"/>
      <c r="G32" s="28"/>
      <c r="H32" s="29"/>
      <c r="I32" s="30" t="n">
        <f aca="false">S32</f>
        <v>0</v>
      </c>
      <c r="J32" s="31" t="n">
        <f aca="false">S32*$C$5</f>
        <v>0</v>
      </c>
      <c r="K32" s="32" t="n">
        <f aca="false">G32/60</f>
        <v>0</v>
      </c>
      <c r="L32" s="32" t="n">
        <f aca="false">F32+K32</f>
        <v>0</v>
      </c>
      <c r="M32" s="32" t="n">
        <f aca="false">L32/7</f>
        <v>0</v>
      </c>
      <c r="N32" s="1" t="n">
        <f aca="false">E32/60</f>
        <v>0</v>
      </c>
      <c r="O32" s="1" t="n">
        <f aca="false">SUM(D32,N32)</f>
        <v>0</v>
      </c>
      <c r="P32" s="1" t="n">
        <f aca="false">M32+O32</f>
        <v>0</v>
      </c>
      <c r="Q32" s="1" t="n">
        <f aca="false">C32*P32</f>
        <v>0</v>
      </c>
      <c r="R32" s="1" t="n">
        <f aca="false">IF(B32=$AD$47,Q32*181,Q32*365)</f>
        <v>0</v>
      </c>
      <c r="S32" s="1" t="n">
        <f aca="false">(R32/1000)+H32</f>
        <v>0</v>
      </c>
      <c r="AD32" s="1" t="s">
        <v>57</v>
      </c>
      <c r="AE32" s="15" t="n">
        <v>27</v>
      </c>
      <c r="AG32" s="1" t="n">
        <v>27</v>
      </c>
      <c r="BH32" s="15" t="n">
        <v>95</v>
      </c>
    </row>
    <row r="33" customFormat="false" ht="12.75" hidden="false" customHeight="false" outlineLevel="0" collapsed="false">
      <c r="A33" s="13"/>
      <c r="B33" s="25"/>
      <c r="C33" s="26"/>
      <c r="D33" s="33"/>
      <c r="E33" s="34"/>
      <c r="F33" s="34"/>
      <c r="G33" s="34"/>
      <c r="H33" s="29"/>
      <c r="I33" s="30" t="n">
        <f aca="false">S33</f>
        <v>0</v>
      </c>
      <c r="J33" s="31" t="n">
        <f aca="false">S33*$C$5</f>
        <v>0</v>
      </c>
      <c r="K33" s="32" t="n">
        <f aca="false">G33/60</f>
        <v>0</v>
      </c>
      <c r="L33" s="32" t="n">
        <f aca="false">F33+K33</f>
        <v>0</v>
      </c>
      <c r="M33" s="32" t="n">
        <f aca="false">L33/7</f>
        <v>0</v>
      </c>
      <c r="N33" s="1" t="n">
        <f aca="false">E33/60</f>
        <v>0</v>
      </c>
      <c r="O33" s="1" t="n">
        <f aca="false">SUM(D33,N33)</f>
        <v>0</v>
      </c>
      <c r="P33" s="1" t="n">
        <f aca="false">M33+O33</f>
        <v>0</v>
      </c>
      <c r="Q33" s="1" t="n">
        <f aca="false">C33*P33</f>
        <v>0</v>
      </c>
      <c r="R33" s="1" t="n">
        <f aca="false">IF(B33=$AD$47,Q33*181,Q33*365)</f>
        <v>0</v>
      </c>
      <c r="S33" s="1" t="n">
        <f aca="false">(R33/1000)+H33</f>
        <v>0</v>
      </c>
      <c r="AD33" s="1" t="s">
        <v>58</v>
      </c>
      <c r="AE33" s="15" t="n">
        <v>28</v>
      </c>
      <c r="AG33" s="1" t="n">
        <v>28</v>
      </c>
      <c r="BH33" s="15" t="n">
        <v>100</v>
      </c>
    </row>
    <row r="34" customFormat="false" ht="12.75" hidden="false" customHeight="false" outlineLevel="0" collapsed="false">
      <c r="B34" s="25"/>
      <c r="C34" s="26"/>
      <c r="D34" s="27"/>
      <c r="E34" s="28"/>
      <c r="F34" s="28"/>
      <c r="G34" s="28"/>
      <c r="H34" s="29"/>
      <c r="I34" s="30" t="n">
        <f aca="false">S34</f>
        <v>0</v>
      </c>
      <c r="J34" s="31" t="n">
        <f aca="false">S34*$C$5</f>
        <v>0</v>
      </c>
      <c r="K34" s="32" t="n">
        <f aca="false">G34/60</f>
        <v>0</v>
      </c>
      <c r="L34" s="32" t="n">
        <f aca="false">F34+K34</f>
        <v>0</v>
      </c>
      <c r="M34" s="32" t="n">
        <f aca="false">L34/7</f>
        <v>0</v>
      </c>
      <c r="N34" s="1" t="n">
        <f aca="false">E34/60</f>
        <v>0</v>
      </c>
      <c r="O34" s="1" t="n">
        <f aca="false">SUM(D34,N34)</f>
        <v>0</v>
      </c>
      <c r="P34" s="1" t="n">
        <f aca="false">M34+O34</f>
        <v>0</v>
      </c>
      <c r="Q34" s="1" t="n">
        <f aca="false">C34*P34</f>
        <v>0</v>
      </c>
      <c r="R34" s="1" t="n">
        <f aca="false">IF(B34=$AD$47,Q34*181,Q34*365)</f>
        <v>0</v>
      </c>
      <c r="S34" s="1" t="n">
        <f aca="false">(R34/1000)+H34</f>
        <v>0</v>
      </c>
      <c r="AD34" s="1" t="s">
        <v>59</v>
      </c>
      <c r="AE34" s="15" t="n">
        <v>29</v>
      </c>
      <c r="AG34" s="1" t="n">
        <v>29</v>
      </c>
      <c r="BH34" s="15" t="n">
        <v>125</v>
      </c>
    </row>
    <row r="35" customFormat="false" ht="12.75" hidden="false" customHeight="false" outlineLevel="0" collapsed="false">
      <c r="B35" s="25"/>
      <c r="C35" s="26"/>
      <c r="D35" s="33"/>
      <c r="E35" s="34"/>
      <c r="F35" s="34"/>
      <c r="G35" s="34"/>
      <c r="H35" s="29"/>
      <c r="I35" s="30" t="n">
        <f aca="false">S35</f>
        <v>0</v>
      </c>
      <c r="J35" s="31" t="n">
        <f aca="false">S35*$C$5</f>
        <v>0</v>
      </c>
      <c r="K35" s="32" t="n">
        <f aca="false">G35/60</f>
        <v>0</v>
      </c>
      <c r="L35" s="32" t="n">
        <f aca="false">F35+K35</f>
        <v>0</v>
      </c>
      <c r="M35" s="32" t="n">
        <f aca="false">L35/7</f>
        <v>0</v>
      </c>
      <c r="N35" s="1" t="n">
        <f aca="false">E35/60</f>
        <v>0</v>
      </c>
      <c r="O35" s="1" t="n">
        <f aca="false">SUM(D35,N35)</f>
        <v>0</v>
      </c>
      <c r="P35" s="1" t="n">
        <f aca="false">M35+O35</f>
        <v>0</v>
      </c>
      <c r="Q35" s="1" t="n">
        <f aca="false">C35*P35</f>
        <v>0</v>
      </c>
      <c r="R35" s="1" t="n">
        <f aca="false">IF(B35=$AD$47,Q35*181,Q35*365)</f>
        <v>0</v>
      </c>
      <c r="S35" s="1" t="n">
        <f aca="false">(R35/1000)+H35</f>
        <v>0</v>
      </c>
      <c r="AD35" s="1" t="s">
        <v>60</v>
      </c>
      <c r="AE35" s="15" t="n">
        <v>30</v>
      </c>
      <c r="AG35" s="1" t="n">
        <v>30</v>
      </c>
      <c r="BH35" s="15" t="n">
        <v>150</v>
      </c>
    </row>
    <row r="36" customFormat="false" ht="12.75" hidden="false" customHeight="false" outlineLevel="0" collapsed="false">
      <c r="A36" s="13"/>
      <c r="B36" s="25"/>
      <c r="C36" s="26"/>
      <c r="D36" s="27"/>
      <c r="E36" s="28"/>
      <c r="F36" s="28"/>
      <c r="G36" s="28"/>
      <c r="H36" s="29"/>
      <c r="I36" s="30" t="n">
        <f aca="false">S36</f>
        <v>0</v>
      </c>
      <c r="J36" s="31" t="n">
        <f aca="false">S36*$C$5</f>
        <v>0</v>
      </c>
      <c r="K36" s="32" t="n">
        <f aca="false">G36/60</f>
        <v>0</v>
      </c>
      <c r="L36" s="32" t="n">
        <f aca="false">F36+K36</f>
        <v>0</v>
      </c>
      <c r="M36" s="32" t="n">
        <f aca="false">L36/7</f>
        <v>0</v>
      </c>
      <c r="N36" s="1" t="n">
        <f aca="false">E36/60</f>
        <v>0</v>
      </c>
      <c r="O36" s="1" t="n">
        <f aca="false">SUM(D36,N36)</f>
        <v>0</v>
      </c>
      <c r="P36" s="1" t="n">
        <f aca="false">M36+O36</f>
        <v>0</v>
      </c>
      <c r="Q36" s="1" t="n">
        <f aca="false">C36*P36</f>
        <v>0</v>
      </c>
      <c r="R36" s="1" t="n">
        <f aca="false">IF(B36=$AD$47,Q36*181,Q36*365)</f>
        <v>0</v>
      </c>
      <c r="S36" s="1" t="n">
        <f aca="false">(R36/1000)+H36</f>
        <v>0</v>
      </c>
      <c r="AD36" s="1" t="s">
        <v>61</v>
      </c>
      <c r="AE36" s="15" t="n">
        <v>35</v>
      </c>
      <c r="AG36" s="1" t="n">
        <v>31</v>
      </c>
      <c r="BH36" s="15" t="n">
        <v>175</v>
      </c>
    </row>
    <row r="37" customFormat="false" ht="12.75" hidden="false" customHeight="false" outlineLevel="0" collapsed="false">
      <c r="B37" s="25"/>
      <c r="C37" s="26"/>
      <c r="D37" s="33"/>
      <c r="E37" s="34"/>
      <c r="F37" s="34"/>
      <c r="G37" s="34"/>
      <c r="H37" s="29"/>
      <c r="I37" s="30" t="n">
        <f aca="false">S37</f>
        <v>0</v>
      </c>
      <c r="J37" s="31" t="n">
        <f aca="false">S37*$C$5</f>
        <v>0</v>
      </c>
      <c r="K37" s="32" t="n">
        <f aca="false">G37/60</f>
        <v>0</v>
      </c>
      <c r="L37" s="32" t="n">
        <f aca="false">F37+K37</f>
        <v>0</v>
      </c>
      <c r="M37" s="32" t="n">
        <f aca="false">L37/7</f>
        <v>0</v>
      </c>
      <c r="N37" s="1" t="n">
        <f aca="false">E37/60</f>
        <v>0</v>
      </c>
      <c r="O37" s="1" t="n">
        <f aca="false">SUM(D37,N37)</f>
        <v>0</v>
      </c>
      <c r="P37" s="1" t="n">
        <f aca="false">M37+O37</f>
        <v>0</v>
      </c>
      <c r="Q37" s="1" t="n">
        <f aca="false">C37*P37</f>
        <v>0</v>
      </c>
      <c r="R37" s="1" t="n">
        <f aca="false">IF(B37=$AD$47,Q37*181,Q37*365)</f>
        <v>0</v>
      </c>
      <c r="S37" s="1" t="n">
        <f aca="false">(R37/1000)+H37</f>
        <v>0</v>
      </c>
      <c r="AD37" s="1" t="s">
        <v>62</v>
      </c>
      <c r="AE37" s="15" t="n">
        <v>40</v>
      </c>
      <c r="AG37" s="1" t="n">
        <v>32</v>
      </c>
      <c r="BH37" s="15" t="n">
        <v>200</v>
      </c>
    </row>
    <row r="38" customFormat="false" ht="12.75" hidden="false" customHeight="false" outlineLevel="0" collapsed="false">
      <c r="B38" s="25"/>
      <c r="C38" s="26"/>
      <c r="D38" s="27"/>
      <c r="E38" s="28"/>
      <c r="F38" s="28"/>
      <c r="G38" s="28"/>
      <c r="H38" s="29"/>
      <c r="I38" s="30" t="n">
        <f aca="false">S38</f>
        <v>0</v>
      </c>
      <c r="J38" s="31" t="n">
        <f aca="false">S38*$C$5</f>
        <v>0</v>
      </c>
      <c r="K38" s="32" t="n">
        <f aca="false">G38/60</f>
        <v>0</v>
      </c>
      <c r="L38" s="32" t="n">
        <f aca="false">F38+K38</f>
        <v>0</v>
      </c>
      <c r="M38" s="32" t="n">
        <f aca="false">L38/7</f>
        <v>0</v>
      </c>
      <c r="N38" s="1" t="n">
        <f aca="false">E38/60</f>
        <v>0</v>
      </c>
      <c r="O38" s="1" t="n">
        <f aca="false">SUM(D38,N38)</f>
        <v>0</v>
      </c>
      <c r="P38" s="1" t="n">
        <f aca="false">M38+O38</f>
        <v>0</v>
      </c>
      <c r="Q38" s="1" t="n">
        <f aca="false">C38*P38</f>
        <v>0</v>
      </c>
      <c r="R38" s="1" t="n">
        <f aca="false">IF(B38=$AD$47,Q38*181,Q38*365)</f>
        <v>0</v>
      </c>
      <c r="S38" s="1" t="n">
        <f aca="false">(R38/1000)+H38</f>
        <v>0</v>
      </c>
      <c r="AD38" s="1" t="s">
        <v>63</v>
      </c>
      <c r="AE38" s="15" t="n">
        <v>45</v>
      </c>
      <c r="AG38" s="1" t="n">
        <v>33</v>
      </c>
    </row>
    <row r="39" customFormat="false" ht="12.75" hidden="false" customHeight="false" outlineLevel="0" collapsed="false">
      <c r="B39" s="25"/>
      <c r="C39" s="26"/>
      <c r="D39" s="33"/>
      <c r="E39" s="34"/>
      <c r="F39" s="34"/>
      <c r="G39" s="34"/>
      <c r="H39" s="29"/>
      <c r="I39" s="30" t="n">
        <f aca="false">S39</f>
        <v>0</v>
      </c>
      <c r="J39" s="31" t="n">
        <f aca="false">S39*$C$5</f>
        <v>0</v>
      </c>
      <c r="K39" s="32" t="n">
        <f aca="false">G39/60</f>
        <v>0</v>
      </c>
      <c r="L39" s="32" t="n">
        <f aca="false">F39+K39</f>
        <v>0</v>
      </c>
      <c r="M39" s="32" t="n">
        <f aca="false">L39/7</f>
        <v>0</v>
      </c>
      <c r="N39" s="1" t="n">
        <f aca="false">E39/60</f>
        <v>0</v>
      </c>
      <c r="O39" s="1" t="n">
        <f aca="false">SUM(D39,N39)</f>
        <v>0</v>
      </c>
      <c r="P39" s="1" t="n">
        <f aca="false">M39+O39</f>
        <v>0</v>
      </c>
      <c r="Q39" s="1" t="n">
        <f aca="false">C39*P39</f>
        <v>0</v>
      </c>
      <c r="R39" s="1" t="n">
        <f aca="false">IF(B39=$AD$47,Q39*181,Q39*365)</f>
        <v>0</v>
      </c>
      <c r="S39" s="1" t="n">
        <f aca="false">(R39/1000)+H39</f>
        <v>0</v>
      </c>
      <c r="AD39" s="1" t="s">
        <v>64</v>
      </c>
      <c r="AE39" s="15" t="n">
        <v>50</v>
      </c>
      <c r="AG39" s="1" t="n">
        <v>34</v>
      </c>
    </row>
    <row r="40" customFormat="false" ht="12.75" hidden="false" customHeight="false" outlineLevel="0" collapsed="false">
      <c r="B40" s="25"/>
      <c r="C40" s="26"/>
      <c r="D40" s="27"/>
      <c r="E40" s="28"/>
      <c r="F40" s="28"/>
      <c r="G40" s="28"/>
      <c r="H40" s="29"/>
      <c r="I40" s="30" t="n">
        <f aca="false">S40</f>
        <v>0</v>
      </c>
      <c r="J40" s="31" t="n">
        <f aca="false">S40*$C$5</f>
        <v>0</v>
      </c>
      <c r="K40" s="32" t="n">
        <f aca="false">G40/60</f>
        <v>0</v>
      </c>
      <c r="L40" s="32" t="n">
        <f aca="false">F40+K40</f>
        <v>0</v>
      </c>
      <c r="M40" s="32" t="n">
        <f aca="false">L40/7</f>
        <v>0</v>
      </c>
      <c r="N40" s="1" t="n">
        <f aca="false">E40/60</f>
        <v>0</v>
      </c>
      <c r="O40" s="1" t="n">
        <f aca="false">SUM(D40,N40)</f>
        <v>0</v>
      </c>
      <c r="P40" s="1" t="n">
        <f aca="false">M40+O40</f>
        <v>0</v>
      </c>
      <c r="Q40" s="1" t="n">
        <f aca="false">C40*P40</f>
        <v>0</v>
      </c>
      <c r="R40" s="1" t="n">
        <f aca="false">IF(B40=$AD$47,Q40*181,Q40*365)</f>
        <v>0</v>
      </c>
      <c r="S40" s="1" t="n">
        <f aca="false">(R40/1000)+H40</f>
        <v>0</v>
      </c>
      <c r="AD40" s="1" t="s">
        <v>65</v>
      </c>
      <c r="AE40" s="15" t="n">
        <v>55</v>
      </c>
      <c r="AG40" s="1" t="n">
        <v>35</v>
      </c>
    </row>
    <row r="41" customFormat="false" ht="12.75" hidden="false" customHeight="false" outlineLevel="0" collapsed="false">
      <c r="B41" s="25"/>
      <c r="C41" s="26"/>
      <c r="D41" s="33"/>
      <c r="E41" s="34"/>
      <c r="F41" s="34"/>
      <c r="G41" s="34"/>
      <c r="H41" s="29"/>
      <c r="I41" s="30" t="n">
        <f aca="false">S41</f>
        <v>0</v>
      </c>
      <c r="J41" s="31" t="n">
        <f aca="false">S41*$C$5</f>
        <v>0</v>
      </c>
      <c r="K41" s="32" t="n">
        <f aca="false">G41/60</f>
        <v>0</v>
      </c>
      <c r="L41" s="32" t="n">
        <f aca="false">F41+K41</f>
        <v>0</v>
      </c>
      <c r="M41" s="32" t="n">
        <f aca="false">L41/7</f>
        <v>0</v>
      </c>
      <c r="N41" s="1" t="n">
        <f aca="false">E41/60</f>
        <v>0</v>
      </c>
      <c r="O41" s="1" t="n">
        <f aca="false">SUM(D41,N41)</f>
        <v>0</v>
      </c>
      <c r="P41" s="1" t="n">
        <f aca="false">M41+O41</f>
        <v>0</v>
      </c>
      <c r="Q41" s="1" t="n">
        <f aca="false">C41*P41</f>
        <v>0</v>
      </c>
      <c r="R41" s="1" t="n">
        <f aca="false">IF(B41=$AD$47,Q41*181,Q41*365)</f>
        <v>0</v>
      </c>
      <c r="S41" s="1" t="n">
        <f aca="false">(R41/1000)+H41</f>
        <v>0</v>
      </c>
      <c r="AD41" s="1" t="s">
        <v>66</v>
      </c>
      <c r="AE41" s="15" t="n">
        <v>60</v>
      </c>
      <c r="AG41" s="1" t="n">
        <v>36</v>
      </c>
    </row>
    <row r="42" customFormat="false" ht="12.75" hidden="false" customHeight="false" outlineLevel="0" collapsed="false">
      <c r="B42" s="25"/>
      <c r="C42" s="26"/>
      <c r="D42" s="27"/>
      <c r="E42" s="28"/>
      <c r="F42" s="28"/>
      <c r="G42" s="28"/>
      <c r="H42" s="29"/>
      <c r="I42" s="30" t="n">
        <f aca="false">S42</f>
        <v>0</v>
      </c>
      <c r="J42" s="31" t="n">
        <f aca="false">S42*$C$5</f>
        <v>0</v>
      </c>
      <c r="K42" s="32" t="n">
        <f aca="false">G42/60</f>
        <v>0</v>
      </c>
      <c r="L42" s="32" t="n">
        <f aca="false">F42+K42</f>
        <v>0</v>
      </c>
      <c r="M42" s="32" t="n">
        <f aca="false">L42/7</f>
        <v>0</v>
      </c>
      <c r="N42" s="1" t="n">
        <f aca="false">E42/60</f>
        <v>0</v>
      </c>
      <c r="O42" s="1" t="n">
        <f aca="false">SUM(D42,N42)</f>
        <v>0</v>
      </c>
      <c r="P42" s="1" t="n">
        <f aca="false">M42+O42</f>
        <v>0</v>
      </c>
      <c r="Q42" s="1" t="n">
        <f aca="false">C42*P42</f>
        <v>0</v>
      </c>
      <c r="R42" s="1" t="n">
        <f aca="false">IF(B42=$AD$47,Q42*181,Q42*365)</f>
        <v>0</v>
      </c>
      <c r="S42" s="1" t="n">
        <f aca="false">(R42/1000)+H42</f>
        <v>0</v>
      </c>
      <c r="AD42" s="1" t="s">
        <v>67</v>
      </c>
      <c r="AE42" s="15" t="n">
        <v>65</v>
      </c>
      <c r="AG42" s="1" t="n">
        <v>37</v>
      </c>
    </row>
    <row r="43" customFormat="false" ht="12.75" hidden="false" customHeight="false" outlineLevel="0" collapsed="false">
      <c r="B43" s="25"/>
      <c r="C43" s="26"/>
      <c r="D43" s="33"/>
      <c r="E43" s="34"/>
      <c r="F43" s="34"/>
      <c r="G43" s="34"/>
      <c r="H43" s="29"/>
      <c r="I43" s="30" t="n">
        <f aca="false">S43</f>
        <v>0</v>
      </c>
      <c r="J43" s="31" t="n">
        <f aca="false">S43*$C$5</f>
        <v>0</v>
      </c>
      <c r="K43" s="32" t="n">
        <f aca="false">G43/60</f>
        <v>0</v>
      </c>
      <c r="L43" s="32" t="n">
        <f aca="false">F43+K43</f>
        <v>0</v>
      </c>
      <c r="M43" s="32" t="n">
        <f aca="false">L43/7</f>
        <v>0</v>
      </c>
      <c r="N43" s="1" t="n">
        <f aca="false">E43/60</f>
        <v>0</v>
      </c>
      <c r="O43" s="1" t="n">
        <f aca="false">SUM(D43,N43)</f>
        <v>0</v>
      </c>
      <c r="P43" s="1" t="n">
        <f aca="false">M43+O43</f>
        <v>0</v>
      </c>
      <c r="Q43" s="1" t="n">
        <f aca="false">C43*P43</f>
        <v>0</v>
      </c>
      <c r="R43" s="1" t="n">
        <f aca="false">IF(B43=$AD$47,Q43*181,Q43*365)</f>
        <v>0</v>
      </c>
      <c r="S43" s="1" t="n">
        <f aca="false">(R43/1000)+H43</f>
        <v>0</v>
      </c>
      <c r="AD43" s="1" t="s">
        <v>68</v>
      </c>
      <c r="AE43" s="15" t="n">
        <v>70</v>
      </c>
      <c r="AG43" s="1" t="n">
        <v>38</v>
      </c>
    </row>
    <row r="44" customFormat="false" ht="12.75" hidden="false" customHeight="false" outlineLevel="0" collapsed="false">
      <c r="B44" s="25"/>
      <c r="C44" s="26"/>
      <c r="D44" s="27"/>
      <c r="E44" s="28"/>
      <c r="F44" s="28"/>
      <c r="G44" s="28"/>
      <c r="H44" s="29"/>
      <c r="I44" s="30" t="n">
        <f aca="false">S44</f>
        <v>0</v>
      </c>
      <c r="J44" s="31" t="n">
        <f aca="false">S44*$C$5</f>
        <v>0</v>
      </c>
      <c r="K44" s="32" t="n">
        <f aca="false">G44/60</f>
        <v>0</v>
      </c>
      <c r="L44" s="32" t="n">
        <f aca="false">F44+K44</f>
        <v>0</v>
      </c>
      <c r="M44" s="32" t="n">
        <f aca="false">L44/7</f>
        <v>0</v>
      </c>
      <c r="N44" s="1" t="n">
        <f aca="false">E44/60</f>
        <v>0</v>
      </c>
      <c r="O44" s="1" t="n">
        <f aca="false">SUM(D44,N44)</f>
        <v>0</v>
      </c>
      <c r="P44" s="1" t="n">
        <f aca="false">M44+O44</f>
        <v>0</v>
      </c>
      <c r="Q44" s="1" t="n">
        <f aca="false">C44*P44</f>
        <v>0</v>
      </c>
      <c r="R44" s="1" t="n">
        <f aca="false">IF(B44=$AD$47,Q44*181,Q44*365)</f>
        <v>0</v>
      </c>
      <c r="S44" s="1" t="n">
        <f aca="false">(R44/1000)+H44</f>
        <v>0</v>
      </c>
      <c r="AD44" s="1" t="s">
        <v>69</v>
      </c>
      <c r="AE44" s="15" t="n">
        <v>75</v>
      </c>
      <c r="AG44" s="1" t="n">
        <v>39</v>
      </c>
    </row>
    <row r="45" customFormat="false" ht="12.75" hidden="false" customHeight="false" outlineLevel="0" collapsed="false">
      <c r="A45" s="13"/>
      <c r="B45" s="25"/>
      <c r="C45" s="26"/>
      <c r="D45" s="33"/>
      <c r="E45" s="34"/>
      <c r="F45" s="34"/>
      <c r="G45" s="34"/>
      <c r="H45" s="29"/>
      <c r="I45" s="30" t="n">
        <f aca="false">S45</f>
        <v>0</v>
      </c>
      <c r="J45" s="31" t="n">
        <f aca="false">S45*$C$5</f>
        <v>0</v>
      </c>
      <c r="K45" s="32" t="n">
        <f aca="false">G45/60</f>
        <v>0</v>
      </c>
      <c r="L45" s="32" t="n">
        <f aca="false">F45+K45</f>
        <v>0</v>
      </c>
      <c r="M45" s="32" t="n">
        <f aca="false">L45/7</f>
        <v>0</v>
      </c>
      <c r="N45" s="1" t="n">
        <f aca="false">E45/60</f>
        <v>0</v>
      </c>
      <c r="O45" s="1" t="n">
        <f aca="false">SUM(D45,N45)</f>
        <v>0</v>
      </c>
      <c r="P45" s="1" t="n">
        <f aca="false">M45+O45</f>
        <v>0</v>
      </c>
      <c r="Q45" s="1" t="n">
        <f aca="false">C45*P45</f>
        <v>0</v>
      </c>
      <c r="R45" s="1" t="n">
        <f aca="false">IF(B45=$AD$47,Q45*181,Q45*365)</f>
        <v>0</v>
      </c>
      <c r="S45" s="1" t="n">
        <f aca="false">(R45/1000)+H45</f>
        <v>0</v>
      </c>
      <c r="AD45" s="1" t="s">
        <v>70</v>
      </c>
      <c r="AE45" s="15" t="n">
        <v>80</v>
      </c>
      <c r="AG45" s="1" t="n">
        <v>40</v>
      </c>
    </row>
    <row r="46" customFormat="false" ht="12.75" hidden="false" customHeight="false" outlineLevel="0" collapsed="false">
      <c r="B46" s="25"/>
      <c r="C46" s="26"/>
      <c r="D46" s="27"/>
      <c r="E46" s="28"/>
      <c r="F46" s="28"/>
      <c r="G46" s="28"/>
      <c r="H46" s="29"/>
      <c r="I46" s="30" t="n">
        <f aca="false">S46</f>
        <v>0</v>
      </c>
      <c r="J46" s="31" t="n">
        <f aca="false">S46*$C$5</f>
        <v>0</v>
      </c>
      <c r="K46" s="32" t="n">
        <f aca="false">G46/60</f>
        <v>0</v>
      </c>
      <c r="L46" s="32" t="n">
        <f aca="false">F46+K46</f>
        <v>0</v>
      </c>
      <c r="M46" s="32" t="n">
        <f aca="false">L46/7</f>
        <v>0</v>
      </c>
      <c r="N46" s="1" t="n">
        <f aca="false">E46/60</f>
        <v>0</v>
      </c>
      <c r="O46" s="1" t="n">
        <f aca="false">SUM(D46,N46)</f>
        <v>0</v>
      </c>
      <c r="P46" s="1" t="n">
        <f aca="false">M46+O46</f>
        <v>0</v>
      </c>
      <c r="Q46" s="1" t="n">
        <f aca="false">C46*P46</f>
        <v>0</v>
      </c>
      <c r="R46" s="1" t="n">
        <f aca="false">IF(B46=$AD$47,Q46*181,Q46*365)</f>
        <v>0</v>
      </c>
      <c r="S46" s="1" t="n">
        <f aca="false">(R46/1000)+H46</f>
        <v>0</v>
      </c>
      <c r="AD46" s="1" t="s">
        <v>71</v>
      </c>
      <c r="AE46" s="15" t="n">
        <v>85</v>
      </c>
      <c r="AG46" s="1" t="n">
        <v>41</v>
      </c>
    </row>
    <row r="47" customFormat="false" ht="12.75" hidden="false" customHeight="false" outlineLevel="0" collapsed="false">
      <c r="B47" s="25"/>
      <c r="C47" s="26"/>
      <c r="D47" s="33"/>
      <c r="E47" s="34"/>
      <c r="F47" s="34"/>
      <c r="G47" s="34"/>
      <c r="H47" s="29"/>
      <c r="I47" s="30" t="n">
        <f aca="false">S47</f>
        <v>0</v>
      </c>
      <c r="J47" s="31" t="n">
        <f aca="false">S47*$C$5</f>
        <v>0</v>
      </c>
      <c r="K47" s="32" t="n">
        <f aca="false">G47/60</f>
        <v>0</v>
      </c>
      <c r="L47" s="32" t="n">
        <f aca="false">F47+K47</f>
        <v>0</v>
      </c>
      <c r="M47" s="32" t="n">
        <f aca="false">L47/7</f>
        <v>0</v>
      </c>
      <c r="N47" s="1" t="n">
        <f aca="false">E47/60</f>
        <v>0</v>
      </c>
      <c r="O47" s="1" t="n">
        <f aca="false">SUM(D47,N47)</f>
        <v>0</v>
      </c>
      <c r="P47" s="1" t="n">
        <f aca="false">M47+O47</f>
        <v>0</v>
      </c>
      <c r="Q47" s="1" t="n">
        <f aca="false">C47*P47</f>
        <v>0</v>
      </c>
      <c r="R47" s="1" t="n">
        <f aca="false">IF(B47=$AD$47,Q47*181,Q47*365)</f>
        <v>0</v>
      </c>
      <c r="S47" s="1" t="n">
        <f aca="false">(R47/1000)+H47</f>
        <v>0</v>
      </c>
      <c r="AD47" s="1" t="s">
        <v>72</v>
      </c>
      <c r="AE47" s="15" t="n">
        <v>90</v>
      </c>
      <c r="AG47" s="1" t="n">
        <v>42</v>
      </c>
    </row>
    <row r="48" customFormat="false" ht="12.75" hidden="false" customHeight="false" outlineLevel="0" collapsed="false">
      <c r="B48" s="25"/>
      <c r="C48" s="26"/>
      <c r="D48" s="27"/>
      <c r="E48" s="28"/>
      <c r="F48" s="28"/>
      <c r="G48" s="28"/>
      <c r="H48" s="29"/>
      <c r="I48" s="30" t="n">
        <f aca="false">S48</f>
        <v>0</v>
      </c>
      <c r="J48" s="31" t="n">
        <f aca="false">S48*$C$5</f>
        <v>0</v>
      </c>
      <c r="K48" s="32" t="n">
        <f aca="false">G48/60</f>
        <v>0</v>
      </c>
      <c r="L48" s="32" t="n">
        <f aca="false">F48+K48</f>
        <v>0</v>
      </c>
      <c r="M48" s="32" t="n">
        <f aca="false">L48/7</f>
        <v>0</v>
      </c>
      <c r="N48" s="1" t="n">
        <f aca="false">E48/60</f>
        <v>0</v>
      </c>
      <c r="O48" s="1" t="n">
        <f aca="false">SUM(D48,N48)</f>
        <v>0</v>
      </c>
      <c r="P48" s="1" t="n">
        <f aca="false">M48+O48</f>
        <v>0</v>
      </c>
      <c r="Q48" s="1" t="n">
        <f aca="false">C48*P48</f>
        <v>0</v>
      </c>
      <c r="R48" s="1" t="n">
        <f aca="false">IF(B48=$AD$47,Q48*181,Q48*365)</f>
        <v>0</v>
      </c>
      <c r="S48" s="1" t="n">
        <f aca="false">(R48/1000)+H48</f>
        <v>0</v>
      </c>
      <c r="AD48" s="1" t="s">
        <v>73</v>
      </c>
      <c r="AE48" s="15" t="n">
        <v>95</v>
      </c>
      <c r="AG48" s="1" t="n">
        <v>43</v>
      </c>
    </row>
    <row r="49" customFormat="false" ht="12.75" hidden="false" customHeight="false" outlineLevel="0" collapsed="false">
      <c r="B49" s="25"/>
      <c r="C49" s="26"/>
      <c r="D49" s="33"/>
      <c r="E49" s="34"/>
      <c r="F49" s="34"/>
      <c r="G49" s="34"/>
      <c r="H49" s="29"/>
      <c r="I49" s="30" t="n">
        <f aca="false">S49</f>
        <v>0</v>
      </c>
      <c r="J49" s="31" t="n">
        <f aca="false">S49*$C$5</f>
        <v>0</v>
      </c>
      <c r="K49" s="32" t="n">
        <f aca="false">G49/60</f>
        <v>0</v>
      </c>
      <c r="L49" s="32" t="n">
        <f aca="false">F49+K49</f>
        <v>0</v>
      </c>
      <c r="M49" s="32" t="n">
        <f aca="false">L49/7</f>
        <v>0</v>
      </c>
      <c r="N49" s="1" t="n">
        <f aca="false">E49/60</f>
        <v>0</v>
      </c>
      <c r="O49" s="1" t="n">
        <f aca="false">SUM(D49,N49)</f>
        <v>0</v>
      </c>
      <c r="P49" s="1" t="n">
        <f aca="false">M49+O49</f>
        <v>0</v>
      </c>
      <c r="Q49" s="1" t="n">
        <f aca="false">C49*P49</f>
        <v>0</v>
      </c>
      <c r="R49" s="1" t="n">
        <f aca="false">IF(B49=$AD$47,Q49*181,Q49*365)</f>
        <v>0</v>
      </c>
      <c r="S49" s="1" t="n">
        <f aca="false">(R49/1000)+H49</f>
        <v>0</v>
      </c>
      <c r="AD49" s="1" t="s">
        <v>74</v>
      </c>
      <c r="AE49" s="15" t="n">
        <v>100</v>
      </c>
      <c r="AG49" s="1" t="n">
        <v>44</v>
      </c>
    </row>
    <row r="50" customFormat="false" ht="12.75" hidden="false" customHeight="false" outlineLevel="0" collapsed="false">
      <c r="B50" s="25"/>
      <c r="C50" s="26"/>
      <c r="D50" s="27"/>
      <c r="E50" s="28"/>
      <c r="F50" s="28"/>
      <c r="G50" s="28"/>
      <c r="H50" s="29"/>
      <c r="I50" s="30" t="n">
        <f aca="false">S50</f>
        <v>0</v>
      </c>
      <c r="J50" s="31" t="n">
        <f aca="false">S50*$C$5</f>
        <v>0</v>
      </c>
      <c r="K50" s="32" t="n">
        <f aca="false">G50/60</f>
        <v>0</v>
      </c>
      <c r="L50" s="32" t="n">
        <f aca="false">F50+K50</f>
        <v>0</v>
      </c>
      <c r="M50" s="32" t="n">
        <f aca="false">L50/7</f>
        <v>0</v>
      </c>
      <c r="N50" s="1" t="n">
        <f aca="false">E50/60</f>
        <v>0</v>
      </c>
      <c r="O50" s="1" t="n">
        <f aca="false">SUM(D50,N50)</f>
        <v>0</v>
      </c>
      <c r="P50" s="1" t="n">
        <f aca="false">M50+O50</f>
        <v>0</v>
      </c>
      <c r="Q50" s="1" t="n">
        <f aca="false">C50*P50</f>
        <v>0</v>
      </c>
      <c r="R50" s="1" t="n">
        <f aca="false">IF(B50=$AD$47,Q50*181,Q50*365)</f>
        <v>0</v>
      </c>
      <c r="S50" s="1" t="n">
        <f aca="false">(R50/1000)+H50</f>
        <v>0</v>
      </c>
      <c r="AD50" s="1" t="s">
        <v>75</v>
      </c>
      <c r="AE50" s="15" t="n">
        <v>150</v>
      </c>
      <c r="AG50" s="1" t="n">
        <v>45</v>
      </c>
    </row>
    <row r="51" customFormat="false" ht="12.75" hidden="false" customHeight="false" outlineLevel="0" collapsed="false">
      <c r="B51" s="25"/>
      <c r="C51" s="26"/>
      <c r="D51" s="33"/>
      <c r="E51" s="34"/>
      <c r="F51" s="34"/>
      <c r="G51" s="34"/>
      <c r="H51" s="29"/>
      <c r="I51" s="30" t="n">
        <f aca="false">S51</f>
        <v>0</v>
      </c>
      <c r="J51" s="31" t="n">
        <f aca="false">S51*$C$5</f>
        <v>0</v>
      </c>
      <c r="K51" s="32" t="n">
        <f aca="false">G51/60</f>
        <v>0</v>
      </c>
      <c r="L51" s="32" t="n">
        <f aca="false">F51+K51</f>
        <v>0</v>
      </c>
      <c r="M51" s="32" t="n">
        <f aca="false">L51/7</f>
        <v>0</v>
      </c>
      <c r="N51" s="1" t="n">
        <f aca="false">E51/60</f>
        <v>0</v>
      </c>
      <c r="O51" s="1" t="n">
        <f aca="false">SUM(D51,N51)</f>
        <v>0</v>
      </c>
      <c r="P51" s="1" t="n">
        <f aca="false">M51+O51</f>
        <v>0</v>
      </c>
      <c r="Q51" s="1" t="n">
        <f aca="false">C51*P51</f>
        <v>0</v>
      </c>
      <c r="R51" s="1" t="n">
        <f aca="false">IF(B51=$AD$47,Q51*181,Q51*365)</f>
        <v>0</v>
      </c>
      <c r="S51" s="1" t="n">
        <f aca="false">(R51/1000)+H51</f>
        <v>0</v>
      </c>
      <c r="AD51" s="1" t="s">
        <v>76</v>
      </c>
      <c r="AE51" s="15" t="n">
        <v>200</v>
      </c>
      <c r="AG51" s="1" t="n">
        <v>46</v>
      </c>
    </row>
    <row r="52" customFormat="false" ht="12.75" hidden="false" customHeight="false" outlineLevel="0" collapsed="false">
      <c r="B52" s="25"/>
      <c r="C52" s="26"/>
      <c r="D52" s="27"/>
      <c r="E52" s="28"/>
      <c r="F52" s="28"/>
      <c r="G52" s="28"/>
      <c r="H52" s="29"/>
      <c r="I52" s="30" t="n">
        <f aca="false">S52</f>
        <v>0</v>
      </c>
      <c r="J52" s="31" t="n">
        <f aca="false">S52*$C$5</f>
        <v>0</v>
      </c>
      <c r="K52" s="32" t="n">
        <f aca="false">G52/60</f>
        <v>0</v>
      </c>
      <c r="L52" s="32" t="n">
        <f aca="false">F52+K52</f>
        <v>0</v>
      </c>
      <c r="M52" s="32" t="n">
        <f aca="false">L52/7</f>
        <v>0</v>
      </c>
      <c r="N52" s="1" t="n">
        <f aca="false">E52/60</f>
        <v>0</v>
      </c>
      <c r="O52" s="1" t="n">
        <f aca="false">SUM(D52,N52)</f>
        <v>0</v>
      </c>
      <c r="P52" s="1" t="n">
        <f aca="false">M52+O52</f>
        <v>0</v>
      </c>
      <c r="Q52" s="1" t="n">
        <f aca="false">C52*P52</f>
        <v>0</v>
      </c>
      <c r="R52" s="1" t="n">
        <f aca="false">IF(B52=$AD$47,Q52*181,Q52*365)</f>
        <v>0</v>
      </c>
      <c r="S52" s="1" t="n">
        <f aca="false">(R52/1000)+H52</f>
        <v>0</v>
      </c>
      <c r="AD52" s="1" t="s">
        <v>77</v>
      </c>
      <c r="AE52" s="15" t="n">
        <v>250</v>
      </c>
      <c r="AG52" s="1" t="n">
        <v>47</v>
      </c>
    </row>
    <row r="53" customFormat="false" ht="12.75" hidden="false" customHeight="false" outlineLevel="0" collapsed="false">
      <c r="B53" s="25"/>
      <c r="C53" s="26"/>
      <c r="D53" s="33"/>
      <c r="E53" s="34"/>
      <c r="F53" s="34"/>
      <c r="G53" s="34"/>
      <c r="H53" s="29"/>
      <c r="I53" s="30" t="n">
        <f aca="false">S53</f>
        <v>0</v>
      </c>
      <c r="J53" s="31" t="n">
        <f aca="false">S53*$C$5</f>
        <v>0</v>
      </c>
      <c r="K53" s="32" t="n">
        <f aca="false">G53/60</f>
        <v>0</v>
      </c>
      <c r="L53" s="32" t="n">
        <f aca="false">F53+K53</f>
        <v>0</v>
      </c>
      <c r="M53" s="32" t="n">
        <f aca="false">L53/7</f>
        <v>0</v>
      </c>
      <c r="N53" s="1" t="n">
        <f aca="false">E53/60</f>
        <v>0</v>
      </c>
      <c r="O53" s="1" t="n">
        <f aca="false">SUM(D53,N53)</f>
        <v>0</v>
      </c>
      <c r="P53" s="1" t="n">
        <f aca="false">M53+O53</f>
        <v>0</v>
      </c>
      <c r="Q53" s="1" t="n">
        <f aca="false">C53*P53</f>
        <v>0</v>
      </c>
      <c r="R53" s="1" t="n">
        <f aca="false">IF(B53=$AD$47,Q53*181,Q53*365)</f>
        <v>0</v>
      </c>
      <c r="S53" s="1" t="n">
        <f aca="false">(R53/1000)+H53</f>
        <v>0</v>
      </c>
      <c r="AD53" s="1" t="s">
        <v>78</v>
      </c>
      <c r="AE53" s="15" t="n">
        <v>300</v>
      </c>
      <c r="AG53" s="1" t="n">
        <v>48</v>
      </c>
    </row>
    <row r="54" customFormat="false" ht="12.75" hidden="false" customHeight="false" outlineLevel="0" collapsed="false">
      <c r="B54" s="25"/>
      <c r="C54" s="26"/>
      <c r="D54" s="27"/>
      <c r="E54" s="28"/>
      <c r="F54" s="28"/>
      <c r="G54" s="28"/>
      <c r="H54" s="29"/>
      <c r="I54" s="30" t="n">
        <f aca="false">S54</f>
        <v>0</v>
      </c>
      <c r="J54" s="31" t="n">
        <f aca="false">S54*$C$5</f>
        <v>0</v>
      </c>
      <c r="K54" s="32" t="n">
        <f aca="false">G54/60</f>
        <v>0</v>
      </c>
      <c r="L54" s="32" t="n">
        <f aca="false">F54+K54</f>
        <v>0</v>
      </c>
      <c r="M54" s="32" t="n">
        <f aca="false">L54/7</f>
        <v>0</v>
      </c>
      <c r="N54" s="1" t="n">
        <f aca="false">E54/60</f>
        <v>0</v>
      </c>
      <c r="O54" s="1" t="n">
        <f aca="false">SUM(D54,N54)</f>
        <v>0</v>
      </c>
      <c r="P54" s="1" t="n">
        <f aca="false">M54+O54</f>
        <v>0</v>
      </c>
      <c r="Q54" s="1" t="n">
        <f aca="false">C54*P54</f>
        <v>0</v>
      </c>
      <c r="R54" s="1" t="n">
        <f aca="false">IF(B54=$AD$47,Q54*181,Q54*365)</f>
        <v>0</v>
      </c>
      <c r="S54" s="1" t="n">
        <f aca="false">(R54/1000)+H54</f>
        <v>0</v>
      </c>
      <c r="AD54" s="1" t="s">
        <v>79</v>
      </c>
      <c r="AE54" s="15" t="n">
        <v>350</v>
      </c>
      <c r="AG54" s="1" t="n">
        <v>49</v>
      </c>
    </row>
    <row r="55" customFormat="false" ht="12.75" hidden="false" customHeight="false" outlineLevel="0" collapsed="false">
      <c r="B55" s="25"/>
      <c r="C55" s="26"/>
      <c r="D55" s="33"/>
      <c r="E55" s="34"/>
      <c r="F55" s="34"/>
      <c r="G55" s="34"/>
      <c r="H55" s="29"/>
      <c r="I55" s="30" t="n">
        <f aca="false">S55</f>
        <v>0</v>
      </c>
      <c r="J55" s="31" t="n">
        <f aca="false">S55*$C$5</f>
        <v>0</v>
      </c>
      <c r="K55" s="32" t="n">
        <f aca="false">G55/60</f>
        <v>0</v>
      </c>
      <c r="L55" s="32" t="n">
        <f aca="false">F55+K55</f>
        <v>0</v>
      </c>
      <c r="M55" s="32" t="n">
        <f aca="false">L55/7</f>
        <v>0</v>
      </c>
      <c r="N55" s="1" t="n">
        <f aca="false">E55/60</f>
        <v>0</v>
      </c>
      <c r="O55" s="1" t="n">
        <f aca="false">SUM(D55,N55)</f>
        <v>0</v>
      </c>
      <c r="P55" s="1" t="n">
        <f aca="false">M55+O55</f>
        <v>0</v>
      </c>
      <c r="Q55" s="1" t="n">
        <f aca="false">C55*P55</f>
        <v>0</v>
      </c>
      <c r="R55" s="1" t="n">
        <f aca="false">IF(B55=$AD$47,Q55*181,Q55*365)</f>
        <v>0</v>
      </c>
      <c r="S55" s="1" t="n">
        <f aca="false">(R55/1000)+H55</f>
        <v>0</v>
      </c>
      <c r="AD55" s="1" t="s">
        <v>80</v>
      </c>
      <c r="AE55" s="15" t="n">
        <v>400</v>
      </c>
      <c r="AG55" s="1" t="n">
        <v>50</v>
      </c>
    </row>
    <row r="56" customFormat="false" ht="12.75" hidden="false" customHeight="false" outlineLevel="0" collapsed="false">
      <c r="B56" s="25"/>
      <c r="C56" s="26"/>
      <c r="D56" s="27"/>
      <c r="E56" s="28"/>
      <c r="F56" s="28"/>
      <c r="G56" s="28"/>
      <c r="H56" s="29"/>
      <c r="I56" s="30" t="n">
        <f aca="false">S56</f>
        <v>0</v>
      </c>
      <c r="J56" s="31" t="n">
        <f aca="false">S56*$C$5</f>
        <v>0</v>
      </c>
      <c r="K56" s="32" t="n">
        <f aca="false">G56/60</f>
        <v>0</v>
      </c>
      <c r="L56" s="32" t="n">
        <f aca="false">F56+K56</f>
        <v>0</v>
      </c>
      <c r="M56" s="32" t="n">
        <f aca="false">L56/7</f>
        <v>0</v>
      </c>
      <c r="N56" s="1" t="n">
        <f aca="false">E56/60</f>
        <v>0</v>
      </c>
      <c r="O56" s="1" t="n">
        <f aca="false">SUM(D56,N56)</f>
        <v>0</v>
      </c>
      <c r="P56" s="1" t="n">
        <f aca="false">M56+O56</f>
        <v>0</v>
      </c>
      <c r="Q56" s="1" t="n">
        <f aca="false">C56*P56</f>
        <v>0</v>
      </c>
      <c r="R56" s="1" t="n">
        <f aca="false">IF(B56=$AD$47,Q56*181,Q56*365)</f>
        <v>0</v>
      </c>
      <c r="S56" s="1" t="n">
        <f aca="false">(R56/1000)+H56</f>
        <v>0</v>
      </c>
      <c r="AD56" s="1" t="s">
        <v>81</v>
      </c>
      <c r="AE56" s="15" t="n">
        <v>450</v>
      </c>
      <c r="AG56" s="1" t="n">
        <v>51</v>
      </c>
    </row>
    <row r="57" customFormat="false" ht="18" hidden="false" customHeight="false" outlineLevel="0" collapsed="false">
      <c r="D57" s="16" t="s">
        <v>13</v>
      </c>
      <c r="E57" s="16"/>
      <c r="F57" s="16"/>
      <c r="G57" s="16"/>
      <c r="AD57" s="1" t="s">
        <v>82</v>
      </c>
      <c r="AE57" s="15" t="n">
        <v>500</v>
      </c>
      <c r="AG57" s="1" t="n">
        <v>55</v>
      </c>
    </row>
    <row r="58" customFormat="false" ht="29.25" hidden="false" customHeight="true" outlineLevel="0" collapsed="false">
      <c r="B58" s="13"/>
      <c r="C58" s="17" t="s">
        <v>16</v>
      </c>
      <c r="D58" s="16" t="s">
        <v>83</v>
      </c>
      <c r="E58" s="16"/>
      <c r="F58" s="16" t="s">
        <v>84</v>
      </c>
      <c r="G58" s="16"/>
      <c r="I58" s="19" t="s">
        <v>20</v>
      </c>
      <c r="J58" s="19"/>
      <c r="K58" s="20" t="s">
        <v>85</v>
      </c>
      <c r="L58" s="20"/>
      <c r="M58" s="18" t="s">
        <v>86</v>
      </c>
      <c r="N58" s="20" t="s">
        <v>87</v>
      </c>
      <c r="O58" s="20"/>
      <c r="P58" s="22" t="s">
        <v>88</v>
      </c>
      <c r="Q58" s="22" t="s">
        <v>89</v>
      </c>
      <c r="R58" s="1" t="s">
        <v>26</v>
      </c>
      <c r="S58" s="1" t="s">
        <v>26</v>
      </c>
      <c r="AE58" s="15" t="n">
        <v>550</v>
      </c>
      <c r="AG58" s="1" t="n">
        <v>56</v>
      </c>
    </row>
    <row r="59" customFormat="false" ht="18" hidden="false" customHeight="false" outlineLevel="0" collapsed="false">
      <c r="B59" s="23" t="s">
        <v>28</v>
      </c>
      <c r="C59" s="17"/>
      <c r="D59" s="24" t="s">
        <v>7</v>
      </c>
      <c r="E59" s="24" t="s">
        <v>8</v>
      </c>
      <c r="F59" s="24" t="s">
        <v>7</v>
      </c>
      <c r="G59" s="24" t="s">
        <v>8</v>
      </c>
      <c r="I59" s="24" t="s">
        <v>2</v>
      </c>
      <c r="J59" s="24" t="s">
        <v>11</v>
      </c>
      <c r="K59" s="1" t="s">
        <v>30</v>
      </c>
      <c r="L59" s="1" t="s">
        <v>31</v>
      </c>
      <c r="M59" s="13"/>
      <c r="N59" s="1" t="s">
        <v>30</v>
      </c>
      <c r="O59" s="1" t="s">
        <v>31</v>
      </c>
      <c r="R59" s="1" t="s">
        <v>32</v>
      </c>
      <c r="S59" s="1" t="s">
        <v>33</v>
      </c>
      <c r="AE59" s="15" t="n">
        <v>600</v>
      </c>
      <c r="AG59" s="1" t="n">
        <v>57</v>
      </c>
    </row>
    <row r="60" customFormat="false" ht="12.75" hidden="false" customHeight="false" outlineLevel="0" collapsed="false">
      <c r="B60" s="25"/>
      <c r="C60" s="26"/>
      <c r="D60" s="27"/>
      <c r="E60" s="28"/>
      <c r="F60" s="28"/>
      <c r="G60" s="28"/>
      <c r="I60" s="30" t="n">
        <f aca="false">S60</f>
        <v>0</v>
      </c>
      <c r="J60" s="31" t="n">
        <f aca="false">S60*$C$5</f>
        <v>0</v>
      </c>
      <c r="K60" s="32" t="n">
        <f aca="false">G60/60</f>
        <v>0</v>
      </c>
      <c r="L60" s="32" t="n">
        <f aca="false">F60+K60</f>
        <v>0</v>
      </c>
      <c r="M60" s="32" t="n">
        <f aca="false">L60*C60</f>
        <v>0</v>
      </c>
      <c r="N60" s="1" t="n">
        <f aca="false">E60/60</f>
        <v>0</v>
      </c>
      <c r="O60" s="1" t="n">
        <f aca="false">D60+N60</f>
        <v>0</v>
      </c>
      <c r="P60" s="1" t="n">
        <f aca="false">O60*12</f>
        <v>0</v>
      </c>
      <c r="Q60" s="1" t="n">
        <f aca="false">P60*C60</f>
        <v>0</v>
      </c>
      <c r="R60" s="1" t="n">
        <f aca="false">M60+Q60</f>
        <v>0</v>
      </c>
      <c r="S60" s="1" t="n">
        <f aca="false">(R60/1000)+H60</f>
        <v>0</v>
      </c>
      <c r="AE60" s="15" t="n">
        <v>650</v>
      </c>
      <c r="AG60" s="1" t="n">
        <v>58</v>
      </c>
    </row>
    <row r="61" customFormat="false" ht="12.75" hidden="false" customHeight="false" outlineLevel="0" collapsed="false">
      <c r="B61" s="25"/>
      <c r="C61" s="26"/>
      <c r="D61" s="33"/>
      <c r="E61" s="34"/>
      <c r="F61" s="34"/>
      <c r="G61" s="34"/>
      <c r="I61" s="30" t="n">
        <f aca="false">S61</f>
        <v>0</v>
      </c>
      <c r="J61" s="31" t="n">
        <f aca="false">S61*$C$5</f>
        <v>0</v>
      </c>
      <c r="K61" s="32" t="n">
        <f aca="false">G61/60</f>
        <v>0</v>
      </c>
      <c r="L61" s="32" t="n">
        <f aca="false">F61+K61</f>
        <v>0</v>
      </c>
      <c r="M61" s="32" t="n">
        <f aca="false">L61*C61</f>
        <v>0</v>
      </c>
      <c r="N61" s="1" t="n">
        <f aca="false">E61/60</f>
        <v>0</v>
      </c>
      <c r="O61" s="1" t="n">
        <f aca="false">D61+N61</f>
        <v>0</v>
      </c>
      <c r="P61" s="1" t="n">
        <f aca="false">O61*12</f>
        <v>0</v>
      </c>
      <c r="Q61" s="1" t="n">
        <f aca="false">P61*C61</f>
        <v>0</v>
      </c>
      <c r="R61" s="1" t="n">
        <f aca="false">M61+Q61</f>
        <v>0</v>
      </c>
      <c r="S61" s="1" t="n">
        <f aca="false">(R61/1000)+H61</f>
        <v>0</v>
      </c>
      <c r="AE61" s="15" t="n">
        <v>700</v>
      </c>
      <c r="AG61" s="1" t="n">
        <v>59</v>
      </c>
    </row>
    <row r="62" customFormat="false" ht="12.75" hidden="false" customHeight="false" outlineLevel="0" collapsed="false">
      <c r="B62" s="25"/>
      <c r="C62" s="26"/>
      <c r="D62" s="27"/>
      <c r="E62" s="28"/>
      <c r="F62" s="28"/>
      <c r="G62" s="28"/>
      <c r="I62" s="30" t="n">
        <f aca="false">S62</f>
        <v>0</v>
      </c>
      <c r="J62" s="31" t="n">
        <f aca="false">S62*$C$5</f>
        <v>0</v>
      </c>
      <c r="K62" s="32" t="n">
        <f aca="false">G62/60</f>
        <v>0</v>
      </c>
      <c r="L62" s="32" t="n">
        <f aca="false">F62+K62</f>
        <v>0</v>
      </c>
      <c r="M62" s="32" t="n">
        <f aca="false">L62*C62</f>
        <v>0</v>
      </c>
      <c r="N62" s="1" t="n">
        <f aca="false">E62/60</f>
        <v>0</v>
      </c>
      <c r="O62" s="1" t="n">
        <f aca="false">D62+N62</f>
        <v>0</v>
      </c>
      <c r="P62" s="1" t="n">
        <f aca="false">O62*12</f>
        <v>0</v>
      </c>
      <c r="Q62" s="1" t="n">
        <f aca="false">P62*C62</f>
        <v>0</v>
      </c>
      <c r="R62" s="1" t="n">
        <f aca="false">M62+Q62</f>
        <v>0</v>
      </c>
      <c r="S62" s="1" t="n">
        <f aca="false">(R62/1000)+H62</f>
        <v>0</v>
      </c>
      <c r="AE62" s="15" t="n">
        <v>750</v>
      </c>
    </row>
    <row r="63" customFormat="false" ht="12.75" hidden="false" customHeight="false" outlineLevel="0" collapsed="false">
      <c r="B63" s="25"/>
      <c r="C63" s="26"/>
      <c r="D63" s="33"/>
      <c r="E63" s="34"/>
      <c r="F63" s="34"/>
      <c r="G63" s="34"/>
      <c r="I63" s="30" t="n">
        <f aca="false">S63</f>
        <v>0</v>
      </c>
      <c r="J63" s="31" t="n">
        <f aca="false">S63*$C$5</f>
        <v>0</v>
      </c>
      <c r="K63" s="32" t="n">
        <f aca="false">G63/60</f>
        <v>0</v>
      </c>
      <c r="L63" s="32" t="n">
        <f aca="false">F63+K63</f>
        <v>0</v>
      </c>
      <c r="M63" s="32" t="n">
        <f aca="false">L63*C63</f>
        <v>0</v>
      </c>
      <c r="N63" s="1" t="n">
        <f aca="false">E63/60</f>
        <v>0</v>
      </c>
      <c r="O63" s="1" t="n">
        <f aca="false">D63+N63</f>
        <v>0</v>
      </c>
      <c r="P63" s="1" t="n">
        <f aca="false">O63*12</f>
        <v>0</v>
      </c>
      <c r="Q63" s="1" t="n">
        <f aca="false">P63*C63</f>
        <v>0</v>
      </c>
      <c r="R63" s="1" t="n">
        <f aca="false">M63+Q63</f>
        <v>0</v>
      </c>
      <c r="S63" s="1" t="n">
        <f aca="false">(R63/1000)+H63</f>
        <v>0</v>
      </c>
      <c r="AE63" s="15" t="n">
        <v>800</v>
      </c>
    </row>
    <row r="64" customFormat="false" ht="12.75" hidden="false" customHeight="false" outlineLevel="0" collapsed="false">
      <c r="B64" s="25"/>
      <c r="C64" s="26"/>
      <c r="D64" s="27"/>
      <c r="E64" s="28"/>
      <c r="F64" s="28"/>
      <c r="G64" s="28"/>
      <c r="I64" s="30" t="n">
        <f aca="false">S64</f>
        <v>0</v>
      </c>
      <c r="J64" s="31" t="n">
        <f aca="false">S64*$C$5</f>
        <v>0</v>
      </c>
      <c r="K64" s="32" t="n">
        <f aca="false">G64/60</f>
        <v>0</v>
      </c>
      <c r="L64" s="32" t="n">
        <f aca="false">F64+K64</f>
        <v>0</v>
      </c>
      <c r="M64" s="32" t="n">
        <f aca="false">L64*C64</f>
        <v>0</v>
      </c>
      <c r="N64" s="1" t="n">
        <f aca="false">E64/60</f>
        <v>0</v>
      </c>
      <c r="O64" s="1" t="n">
        <f aca="false">D64+N64</f>
        <v>0</v>
      </c>
      <c r="P64" s="1" t="n">
        <f aca="false">O64*12</f>
        <v>0</v>
      </c>
      <c r="Q64" s="1" t="n">
        <f aca="false">P64*C64</f>
        <v>0</v>
      </c>
      <c r="R64" s="1" t="n">
        <f aca="false">M64+Q64</f>
        <v>0</v>
      </c>
      <c r="S64" s="1" t="n">
        <f aca="false">(R64/1000)+H64</f>
        <v>0</v>
      </c>
      <c r="AE64" s="15" t="n">
        <v>850</v>
      </c>
    </row>
    <row r="65" customFormat="false" ht="12.75" hidden="false" customHeight="false" outlineLevel="0" collapsed="false">
      <c r="B65" s="25"/>
      <c r="C65" s="26"/>
      <c r="D65" s="33"/>
      <c r="E65" s="34"/>
      <c r="F65" s="34"/>
      <c r="G65" s="34"/>
      <c r="I65" s="30" t="n">
        <f aca="false">S65</f>
        <v>0</v>
      </c>
      <c r="J65" s="31" t="n">
        <f aca="false">S65*$C$5</f>
        <v>0</v>
      </c>
      <c r="K65" s="32" t="n">
        <f aca="false">G65/60</f>
        <v>0</v>
      </c>
      <c r="L65" s="32" t="n">
        <f aca="false">F65+K65</f>
        <v>0</v>
      </c>
      <c r="M65" s="32" t="n">
        <f aca="false">L65*C65</f>
        <v>0</v>
      </c>
      <c r="N65" s="1" t="n">
        <f aca="false">E65/60</f>
        <v>0</v>
      </c>
      <c r="O65" s="1" t="n">
        <f aca="false">D65+N65</f>
        <v>0</v>
      </c>
      <c r="P65" s="1" t="n">
        <f aca="false">O65*12</f>
        <v>0</v>
      </c>
      <c r="Q65" s="1" t="n">
        <f aca="false">P65*C65</f>
        <v>0</v>
      </c>
      <c r="R65" s="1" t="n">
        <f aca="false">M65+Q65</f>
        <v>0</v>
      </c>
      <c r="S65" s="1" t="n">
        <f aca="false">(R65/1000)+H65</f>
        <v>0</v>
      </c>
      <c r="AE65" s="15" t="n">
        <v>900</v>
      </c>
    </row>
    <row r="66" customFormat="false" ht="12.75" hidden="false" customHeight="false" outlineLevel="0" collapsed="false">
      <c r="B66" s="25"/>
      <c r="C66" s="26"/>
      <c r="D66" s="27"/>
      <c r="E66" s="28"/>
      <c r="F66" s="28"/>
      <c r="G66" s="28"/>
      <c r="I66" s="30" t="n">
        <f aca="false">S66</f>
        <v>0</v>
      </c>
      <c r="J66" s="31" t="n">
        <f aca="false">S66*$C$5</f>
        <v>0</v>
      </c>
      <c r="K66" s="32" t="n">
        <f aca="false">G66/60</f>
        <v>0</v>
      </c>
      <c r="L66" s="32" t="n">
        <f aca="false">F66+K66</f>
        <v>0</v>
      </c>
      <c r="M66" s="32" t="n">
        <f aca="false">L66*C66</f>
        <v>0</v>
      </c>
      <c r="N66" s="1" t="n">
        <f aca="false">E66/60</f>
        <v>0</v>
      </c>
      <c r="O66" s="1" t="n">
        <f aca="false">D66+N66</f>
        <v>0</v>
      </c>
      <c r="P66" s="1" t="n">
        <f aca="false">O66*12</f>
        <v>0</v>
      </c>
      <c r="Q66" s="1" t="n">
        <f aca="false">P66*C66</f>
        <v>0</v>
      </c>
      <c r="R66" s="1" t="n">
        <f aca="false">M66+Q66</f>
        <v>0</v>
      </c>
      <c r="S66" s="1" t="n">
        <f aca="false">(R66/1000)+H66</f>
        <v>0</v>
      </c>
      <c r="AE66" s="15" t="n">
        <v>950</v>
      </c>
    </row>
    <row r="67" customFormat="false" ht="12.75" hidden="false" customHeight="false" outlineLevel="0" collapsed="false">
      <c r="B67" s="25"/>
      <c r="C67" s="26"/>
      <c r="D67" s="33"/>
      <c r="E67" s="34"/>
      <c r="F67" s="34"/>
      <c r="G67" s="34"/>
      <c r="I67" s="30" t="n">
        <f aca="false">S67</f>
        <v>0</v>
      </c>
      <c r="J67" s="31" t="n">
        <f aca="false">S67*$C$5</f>
        <v>0</v>
      </c>
      <c r="K67" s="32" t="n">
        <f aca="false">G67/60</f>
        <v>0</v>
      </c>
      <c r="L67" s="32" t="n">
        <f aca="false">F67+K67</f>
        <v>0</v>
      </c>
      <c r="M67" s="32" t="n">
        <f aca="false">L67*C67</f>
        <v>0</v>
      </c>
      <c r="N67" s="1" t="n">
        <f aca="false">E67/60</f>
        <v>0</v>
      </c>
      <c r="O67" s="1" t="n">
        <f aca="false">D67+N67</f>
        <v>0</v>
      </c>
      <c r="P67" s="1" t="n">
        <f aca="false">O67*12</f>
        <v>0</v>
      </c>
      <c r="Q67" s="1" t="n">
        <f aca="false">P67*C67</f>
        <v>0</v>
      </c>
      <c r="R67" s="1" t="n">
        <f aca="false">M67+Q67</f>
        <v>0</v>
      </c>
      <c r="S67" s="1" t="n">
        <f aca="false">(R67/1000)+H67</f>
        <v>0</v>
      </c>
      <c r="AE67" s="15" t="n">
        <v>1000</v>
      </c>
    </row>
    <row r="68" customFormat="false" ht="12.75" hidden="false" customHeight="false" outlineLevel="0" collapsed="false">
      <c r="B68" s="25"/>
      <c r="C68" s="26"/>
      <c r="D68" s="27"/>
      <c r="E68" s="28"/>
      <c r="F68" s="28"/>
      <c r="G68" s="28"/>
      <c r="I68" s="30" t="n">
        <f aca="false">S68</f>
        <v>0</v>
      </c>
      <c r="J68" s="31" t="n">
        <f aca="false">S68*$C$5</f>
        <v>0</v>
      </c>
      <c r="K68" s="32" t="n">
        <f aca="false">G68/60</f>
        <v>0</v>
      </c>
      <c r="L68" s="32" t="n">
        <f aca="false">F68+K68</f>
        <v>0</v>
      </c>
      <c r="M68" s="32" t="n">
        <f aca="false">L68*C68</f>
        <v>0</v>
      </c>
      <c r="N68" s="1" t="n">
        <f aca="false">E68/60</f>
        <v>0</v>
      </c>
      <c r="O68" s="1" t="n">
        <f aca="false">D68+N68</f>
        <v>0</v>
      </c>
      <c r="P68" s="1" t="n">
        <f aca="false">O68*12</f>
        <v>0</v>
      </c>
      <c r="Q68" s="1" t="n">
        <f aca="false">P68*C68</f>
        <v>0</v>
      </c>
      <c r="R68" s="1" t="n">
        <f aca="false">M68+Q68</f>
        <v>0</v>
      </c>
      <c r="S68" s="1" t="n">
        <f aca="false">(R68/1000)+H68</f>
        <v>0</v>
      </c>
      <c r="AE68" s="15" t="n">
        <v>1100</v>
      </c>
    </row>
    <row r="69" customFormat="false" ht="12.75" hidden="false" customHeight="false" outlineLevel="0" collapsed="false">
      <c r="B69" s="25"/>
      <c r="C69" s="26"/>
      <c r="D69" s="33"/>
      <c r="E69" s="34"/>
      <c r="F69" s="34"/>
      <c r="G69" s="34"/>
      <c r="I69" s="30" t="n">
        <f aca="false">S69</f>
        <v>0</v>
      </c>
      <c r="J69" s="31" t="n">
        <f aca="false">S69*$C$5</f>
        <v>0</v>
      </c>
      <c r="K69" s="32" t="n">
        <f aca="false">G69/60</f>
        <v>0</v>
      </c>
      <c r="L69" s="32" t="n">
        <f aca="false">F69+K69</f>
        <v>0</v>
      </c>
      <c r="M69" s="32" t="n">
        <f aca="false">L69*C69</f>
        <v>0</v>
      </c>
      <c r="N69" s="1" t="n">
        <f aca="false">E69/60</f>
        <v>0</v>
      </c>
      <c r="O69" s="1" t="n">
        <f aca="false">D69+N69</f>
        <v>0</v>
      </c>
      <c r="P69" s="1" t="n">
        <f aca="false">O69*12</f>
        <v>0</v>
      </c>
      <c r="Q69" s="1" t="n">
        <f aca="false">P69*C69</f>
        <v>0</v>
      </c>
      <c r="R69" s="1" t="n">
        <f aca="false">M69+Q69</f>
        <v>0</v>
      </c>
      <c r="S69" s="1" t="n">
        <f aca="false">(R69/1000)+H69</f>
        <v>0</v>
      </c>
      <c r="AE69" s="15" t="n">
        <v>1200</v>
      </c>
    </row>
    <row r="70" customFormat="false" ht="12.75" hidden="false" customHeight="false" outlineLevel="0" collapsed="false">
      <c r="B70" s="25"/>
      <c r="C70" s="26"/>
      <c r="D70" s="27"/>
      <c r="E70" s="28"/>
      <c r="F70" s="28"/>
      <c r="G70" s="28"/>
      <c r="I70" s="30" t="n">
        <f aca="false">S70</f>
        <v>0</v>
      </c>
      <c r="J70" s="31" t="n">
        <f aca="false">S70*$C$5</f>
        <v>0</v>
      </c>
      <c r="K70" s="32" t="n">
        <f aca="false">G70/60</f>
        <v>0</v>
      </c>
      <c r="L70" s="32" t="n">
        <f aca="false">F70+K70</f>
        <v>0</v>
      </c>
      <c r="M70" s="32" t="n">
        <f aca="false">L70*C70</f>
        <v>0</v>
      </c>
      <c r="N70" s="1" t="n">
        <f aca="false">E70/60</f>
        <v>0</v>
      </c>
      <c r="O70" s="1" t="n">
        <f aca="false">D70+N70</f>
        <v>0</v>
      </c>
      <c r="P70" s="1" t="n">
        <f aca="false">O70*12</f>
        <v>0</v>
      </c>
      <c r="Q70" s="1" t="n">
        <f aca="false">P70*C70</f>
        <v>0</v>
      </c>
      <c r="R70" s="1" t="n">
        <f aca="false">M70+Q70</f>
        <v>0</v>
      </c>
      <c r="S70" s="1" t="n">
        <f aca="false">(R70/1000)+H70</f>
        <v>0</v>
      </c>
      <c r="AE70" s="15" t="n">
        <v>1300</v>
      </c>
    </row>
    <row r="71" customFormat="false" ht="12.75" hidden="false" customHeight="false" outlineLevel="0" collapsed="false">
      <c r="B71" s="25"/>
      <c r="C71" s="26"/>
      <c r="D71" s="33"/>
      <c r="E71" s="34"/>
      <c r="F71" s="34"/>
      <c r="G71" s="34"/>
      <c r="I71" s="30" t="n">
        <f aca="false">S71</f>
        <v>0</v>
      </c>
      <c r="J71" s="31" t="n">
        <f aca="false">S71*$C$5</f>
        <v>0</v>
      </c>
      <c r="K71" s="32" t="n">
        <f aca="false">G71/60</f>
        <v>0</v>
      </c>
      <c r="L71" s="32" t="n">
        <f aca="false">F71+K71</f>
        <v>0</v>
      </c>
      <c r="M71" s="32" t="n">
        <f aca="false">L71*C71</f>
        <v>0</v>
      </c>
      <c r="N71" s="1" t="n">
        <f aca="false">E71/60</f>
        <v>0</v>
      </c>
      <c r="O71" s="1" t="n">
        <f aca="false">D71+N71</f>
        <v>0</v>
      </c>
      <c r="P71" s="1" t="n">
        <f aca="false">O71*12</f>
        <v>0</v>
      </c>
      <c r="Q71" s="1" t="n">
        <f aca="false">P71*C71</f>
        <v>0</v>
      </c>
      <c r="R71" s="1" t="n">
        <f aca="false">M71+Q71</f>
        <v>0</v>
      </c>
      <c r="S71" s="1" t="n">
        <f aca="false">(R71/1000)+H71</f>
        <v>0</v>
      </c>
      <c r="AE71" s="15" t="n">
        <v>1400</v>
      </c>
    </row>
    <row r="72" customFormat="false" ht="12.75" hidden="false" customHeight="false" outlineLevel="0" collapsed="false">
      <c r="AE72" s="15" t="n">
        <v>1500</v>
      </c>
    </row>
    <row r="73" customFormat="false" ht="12.75" hidden="false" customHeight="false" outlineLevel="0" collapsed="false">
      <c r="AE73" s="15" t="n">
        <v>1600</v>
      </c>
    </row>
    <row r="74" customFormat="false" ht="12.75" hidden="false" customHeight="false" outlineLevel="0" collapsed="false">
      <c r="AE74" s="15" t="n">
        <v>1700</v>
      </c>
    </row>
    <row r="75" customFormat="false" ht="12.75" hidden="false" customHeight="false" outlineLevel="0" collapsed="false">
      <c r="AE75" s="15" t="n">
        <v>1800</v>
      </c>
    </row>
    <row r="76" customFormat="false" ht="12.75" hidden="false" customHeight="false" outlineLevel="0" collapsed="false">
      <c r="AE76" s="15" t="n">
        <v>1900</v>
      </c>
    </row>
    <row r="77" customFormat="false" ht="12.75" hidden="false" customHeight="false" outlineLevel="0" collapsed="false">
      <c r="AE77" s="15" t="n">
        <v>2000</v>
      </c>
    </row>
    <row r="78" customFormat="false" ht="12.75" hidden="false" customHeight="false" outlineLevel="0" collapsed="false">
      <c r="AE78" s="15" t="n">
        <v>2100</v>
      </c>
    </row>
    <row r="79" customFormat="false" ht="12.75" hidden="false" customHeight="false" outlineLevel="0" collapsed="false">
      <c r="AE79" s="15" t="n">
        <v>2200</v>
      </c>
    </row>
    <row r="80" customFormat="false" ht="12.75" hidden="false" customHeight="false" outlineLevel="0" collapsed="false">
      <c r="AE80" s="15" t="n">
        <v>2300</v>
      </c>
    </row>
    <row r="81" customFormat="false" ht="12.75" hidden="false" customHeight="false" outlineLevel="0" collapsed="false">
      <c r="AE81" s="15" t="n">
        <v>2400</v>
      </c>
    </row>
    <row r="82" customFormat="false" ht="12.75" hidden="false" customHeight="false" outlineLevel="0" collapsed="false">
      <c r="AE82" s="15" t="n">
        <v>2500</v>
      </c>
    </row>
    <row r="83" customFormat="false" ht="12.75" hidden="false" customHeight="false" outlineLevel="0" collapsed="false">
      <c r="AE83" s="15" t="n">
        <v>2600</v>
      </c>
    </row>
    <row r="84" customFormat="false" ht="12.75" hidden="false" customHeight="false" outlineLevel="0" collapsed="false">
      <c r="AE84" s="15" t="n">
        <v>2700</v>
      </c>
    </row>
    <row r="85" customFormat="false" ht="12.75" hidden="false" customHeight="false" outlineLevel="0" collapsed="false">
      <c r="AE85" s="15" t="n">
        <v>2800</v>
      </c>
    </row>
    <row r="86" customFormat="false" ht="12.75" hidden="false" customHeight="false" outlineLevel="0" collapsed="false">
      <c r="AE86" s="15" t="n">
        <v>2900</v>
      </c>
    </row>
    <row r="87" customFormat="false" ht="12.75" hidden="false" customHeight="false" outlineLevel="0" collapsed="false">
      <c r="AE87" s="15" t="n">
        <v>3000</v>
      </c>
    </row>
    <row r="88" customFormat="false" ht="12.75" hidden="false" customHeight="false" outlineLevel="0" collapsed="false">
      <c r="AE88" s="15" t="n">
        <v>3100</v>
      </c>
    </row>
    <row r="89" customFormat="false" ht="12.75" hidden="false" customHeight="false" outlineLevel="0" collapsed="false">
      <c r="AE89" s="15" t="n">
        <v>3200</v>
      </c>
    </row>
    <row r="90" customFormat="false" ht="12.75" hidden="false" customHeight="false" outlineLevel="0" collapsed="false">
      <c r="AE90" s="15" t="n">
        <v>3300</v>
      </c>
    </row>
    <row r="91" customFormat="false" ht="12.75" hidden="false" customHeight="false" outlineLevel="0" collapsed="false">
      <c r="AE91" s="15" t="n">
        <v>3400</v>
      </c>
    </row>
    <row r="92" customFormat="false" ht="12.75" hidden="false" customHeight="false" outlineLevel="0" collapsed="false">
      <c r="AE92" s="15" t="n">
        <v>3500</v>
      </c>
    </row>
  </sheetData>
  <sheetProtection sheet="true" password="c32f" objects="true" scenarios="true"/>
  <mergeCells count="16">
    <mergeCell ref="B1:I1"/>
    <mergeCell ref="H3:J5"/>
    <mergeCell ref="D7:G7"/>
    <mergeCell ref="C8:C9"/>
    <mergeCell ref="D8:E8"/>
    <mergeCell ref="F8:G8"/>
    <mergeCell ref="I8:J8"/>
    <mergeCell ref="K8:L8"/>
    <mergeCell ref="N8:O8"/>
    <mergeCell ref="D57:G57"/>
    <mergeCell ref="C58:C59"/>
    <mergeCell ref="D58:E58"/>
    <mergeCell ref="F58:G58"/>
    <mergeCell ref="I58:J58"/>
    <mergeCell ref="K58:L58"/>
    <mergeCell ref="N58:O58"/>
  </mergeCells>
  <dataValidations count="6">
    <dataValidation allowBlank="true" errorStyle="stop" operator="between" showDropDown="false" showErrorMessage="true" showInputMessage="false" sqref="C11 C13 C15 C17 C19 C21 C23 C25 C27 C29 C31 C33 C35 C37 C39 C41 C43 C45 C47 C49 C51 C53 C55:C56 C61 C63 C65 C67 C69 C71" type="list">
      <formula1>$AE$5:$AE$78</formula1>
      <formula2>0</formula2>
    </dataValidation>
    <dataValidation allowBlank="true" errorStyle="stop" operator="between" showDropDown="false" showErrorMessage="true" showInputMessage="false" sqref="E10:E56 G10:G56 E60:E71 G60:G71" type="list">
      <formula1>$AG$5:$AG$61</formula1>
      <formula2>0</formula2>
    </dataValidation>
    <dataValidation allowBlank="true" errorStyle="stop" operator="between" showDropDown="false" showErrorMessage="true" showInputMessage="false" sqref="D10:D56 F10:F56 D60:D71 F60:F71" type="list">
      <formula1>$AF$6:$AF$30</formula1>
      <formula2>0</formula2>
    </dataValidation>
    <dataValidation allowBlank="true" errorStyle="stop" operator="between" showDropDown="false" showErrorMessage="true" showInputMessage="false" sqref="H10:H56" type="list">
      <formula1>$AE$33:$AE$53</formula1>
      <formula2>0</formula2>
    </dataValidation>
    <dataValidation allowBlank="true" errorStyle="stop" operator="between" showDropDown="false" showErrorMessage="true" showInputMessage="false" sqref="C10 C12 C14 C16 C18 C20 C22 C24 C26 C28 C30 C32 C34 C36 C38 C40 C42 C44 C46 C48 C50 C52 C54 C60 C62 C64 C66 C68 C70" type="list">
      <formula1>$AE$5:$AE$92</formula1>
      <formula2>0</formula2>
    </dataValidation>
    <dataValidation allowBlank="true" errorStyle="stop" operator="between" showDropDown="false" showErrorMessage="true" showInputMessage="false" sqref="B10:B56 B60:B71" type="list">
      <formula1>$AD$5:$AD$57</formula1>
      <formula2>0</formula2>
    </dataValidation>
  </dataValidations>
  <printOptions headings="false" gridLines="false" gridLinesSet="true" horizontalCentered="true" verticalCentered="false"/>
  <pageMargins left="0.157638888888889" right="0.11805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5" activeCellId="0" sqref="D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28"/>
    <col collapsed="false" customWidth="true" hidden="false" outlineLevel="0" max="3" min="3" style="1" width="15.13"/>
    <col collapsed="false" customWidth="true" hidden="false" outlineLevel="0" max="7" min="4" style="1" width="14.14"/>
    <col collapsed="false" customWidth="true" hidden="false" outlineLevel="0" max="8" min="8" style="1" width="13.41"/>
    <col collapsed="false" customWidth="true" hidden="false" outlineLevel="0" max="9" min="9" style="1" width="10.71"/>
    <col collapsed="false" customWidth="true" hidden="false" outlineLevel="0" max="10" min="10" style="1" width="7.56"/>
    <col collapsed="false" customWidth="true" hidden="true" outlineLevel="0" max="11" min="11" style="1" width="7.56"/>
    <col collapsed="false" customWidth="true" hidden="true" outlineLevel="0" max="12" min="12" style="1" width="7.7"/>
    <col collapsed="false" customWidth="true" hidden="true" outlineLevel="0" max="13" min="13" style="1" width="10.28"/>
    <col collapsed="false" customWidth="true" hidden="true" outlineLevel="0" max="19" min="14" style="1" width="11.99"/>
    <col collapsed="false" customWidth="true" hidden="false" outlineLevel="0" max="20" min="20" style="1" width="10.28"/>
    <col collapsed="false" customWidth="false" hidden="false" outlineLevel="0" max="24" min="21" style="1" width="11.56"/>
    <col collapsed="false" customWidth="true" hidden="false" outlineLevel="0" max="28" min="25" style="1" width="11.28"/>
    <col collapsed="false" customWidth="true" hidden="true" outlineLevel="0" max="29" min="29" style="1" width="11.28"/>
    <col collapsed="false" customWidth="true" hidden="true" outlineLevel="0" max="30" min="30" style="1" width="23.28"/>
    <col collapsed="false" customWidth="true" hidden="true" outlineLevel="0" max="31" min="31" style="1" width="9.7"/>
    <col collapsed="false" customWidth="true" hidden="true" outlineLevel="0" max="32" min="32" style="1" width="6.85"/>
    <col collapsed="false" customWidth="true" hidden="true" outlineLevel="0" max="33" min="33" style="1" width="7.56"/>
    <col collapsed="false" customWidth="true" hidden="true" outlineLevel="0" max="59" min="34" style="1" width="2.28"/>
    <col collapsed="false" customWidth="true" hidden="true" outlineLevel="0" max="60" min="60" style="1" width="12.42"/>
    <col collapsed="false" customWidth="false" hidden="false" outlineLevel="0" max="257" min="61" style="1" width="11.56"/>
  </cols>
  <sheetData>
    <row r="1" customFormat="false" ht="18" hidden="false" customHeight="false" outlineLevel="0" collapsed="false">
      <c r="B1" s="2" t="s">
        <v>92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19.5" hidden="false" customHeight="true" outlineLevel="0" collapsed="false">
      <c r="B3" s="3" t="s">
        <v>1</v>
      </c>
      <c r="C3" s="4" t="n">
        <f aca="false">SUM(S10:S71)</f>
        <v>0</v>
      </c>
      <c r="D3" s="5" t="s">
        <v>2</v>
      </c>
      <c r="E3" s="6" t="n">
        <f aca="false">C3*C5</f>
        <v>0</v>
      </c>
      <c r="F3" s="7" t="s">
        <v>3</v>
      </c>
      <c r="G3" s="2"/>
      <c r="H3" s="8" t="s">
        <v>93</v>
      </c>
      <c r="I3" s="8"/>
      <c r="J3" s="8"/>
      <c r="K3" s="2"/>
      <c r="L3" s="2"/>
      <c r="M3" s="9"/>
      <c r="AD3" s="1" t="s">
        <v>5</v>
      </c>
      <c r="AE3" s="1" t="s">
        <v>6</v>
      </c>
      <c r="AF3" s="1" t="s">
        <v>7</v>
      </c>
      <c r="AG3" s="1" t="s">
        <v>8</v>
      </c>
      <c r="BH3" s="1" t="s">
        <v>9</v>
      </c>
    </row>
    <row r="4" customFormat="false" ht="18.75" hidden="false" customHeight="false" outlineLevel="0" collapsed="false">
      <c r="B4" s="3"/>
      <c r="C4" s="10"/>
      <c r="D4" s="5"/>
      <c r="E4" s="11"/>
      <c r="F4" s="11"/>
      <c r="G4" s="11"/>
      <c r="H4" s="8"/>
      <c r="I4" s="8"/>
      <c r="J4" s="8"/>
      <c r="K4" s="11"/>
      <c r="L4" s="11"/>
      <c r="M4" s="11"/>
    </row>
    <row r="5" customFormat="false" ht="18" hidden="false" customHeight="false" outlineLevel="0" collapsed="false">
      <c r="B5" s="3" t="s">
        <v>10</v>
      </c>
      <c r="C5" s="12" t="n">
        <v>0.1263</v>
      </c>
      <c r="D5" s="5" t="s">
        <v>11</v>
      </c>
      <c r="E5" s="11"/>
      <c r="F5" s="11"/>
      <c r="G5" s="11"/>
      <c r="H5" s="8"/>
      <c r="I5" s="8"/>
      <c r="J5" s="8"/>
      <c r="K5" s="11"/>
      <c r="L5" s="11"/>
      <c r="M5" s="11"/>
      <c r="AE5" s="1" t="n">
        <v>0</v>
      </c>
      <c r="AG5" s="1" t="n">
        <v>0</v>
      </c>
      <c r="BH5" s="1" t="n">
        <v>0</v>
      </c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I6" s="14"/>
      <c r="J6" s="14"/>
      <c r="K6" s="13"/>
      <c r="L6" s="13"/>
      <c r="M6" s="13"/>
      <c r="AD6" s="1" t="s">
        <v>12</v>
      </c>
      <c r="AE6" s="15" t="n">
        <v>1</v>
      </c>
      <c r="AF6" s="1" t="n">
        <v>0</v>
      </c>
      <c r="AG6" s="1" t="n">
        <v>1</v>
      </c>
      <c r="BH6" s="15" t="n">
        <v>1</v>
      </c>
    </row>
    <row r="7" customFormat="false" ht="15" hidden="false" customHeight="true" outlineLevel="0" collapsed="false">
      <c r="A7" s="13"/>
      <c r="B7" s="13"/>
      <c r="C7" s="13"/>
      <c r="D7" s="16" t="s">
        <v>13</v>
      </c>
      <c r="E7" s="16"/>
      <c r="F7" s="16"/>
      <c r="G7" s="16"/>
      <c r="H7" s="14" t="s">
        <v>14</v>
      </c>
      <c r="I7" s="14"/>
      <c r="J7" s="14"/>
      <c r="K7" s="13"/>
      <c r="L7" s="13"/>
      <c r="M7" s="13"/>
      <c r="AD7" s="1" t="s">
        <v>15</v>
      </c>
      <c r="AE7" s="15" t="n">
        <v>2</v>
      </c>
      <c r="AF7" s="1" t="n">
        <v>1</v>
      </c>
      <c r="AG7" s="1" t="n">
        <v>2</v>
      </c>
      <c r="BH7" s="15" t="n">
        <v>2</v>
      </c>
    </row>
    <row r="8" customFormat="false" ht="28.5" hidden="false" customHeight="true" outlineLevel="0" collapsed="false">
      <c r="B8" s="13"/>
      <c r="C8" s="17" t="s">
        <v>16</v>
      </c>
      <c r="D8" s="16" t="s">
        <v>17</v>
      </c>
      <c r="E8" s="16"/>
      <c r="F8" s="16" t="s">
        <v>18</v>
      </c>
      <c r="G8" s="16"/>
      <c r="H8" s="18" t="s">
        <v>19</v>
      </c>
      <c r="I8" s="19" t="s">
        <v>20</v>
      </c>
      <c r="J8" s="19"/>
      <c r="K8" s="20" t="s">
        <v>21</v>
      </c>
      <c r="L8" s="20"/>
      <c r="M8" s="14" t="s">
        <v>22</v>
      </c>
      <c r="N8" s="21" t="s">
        <v>23</v>
      </c>
      <c r="O8" s="21"/>
      <c r="P8" s="22" t="s">
        <v>24</v>
      </c>
      <c r="Q8" s="1" t="s">
        <v>25</v>
      </c>
      <c r="R8" s="1" t="s">
        <v>26</v>
      </c>
      <c r="S8" s="1" t="s">
        <v>26</v>
      </c>
      <c r="AD8" s="1" t="s">
        <v>27</v>
      </c>
      <c r="AE8" s="15" t="n">
        <v>3</v>
      </c>
      <c r="AF8" s="1" t="n">
        <v>2</v>
      </c>
      <c r="AG8" s="1" t="n">
        <v>3</v>
      </c>
      <c r="BH8" s="15" t="n">
        <v>3</v>
      </c>
    </row>
    <row r="9" customFormat="false" ht="18" hidden="false" customHeight="false" outlineLevel="0" collapsed="false">
      <c r="B9" s="23" t="s">
        <v>28</v>
      </c>
      <c r="C9" s="17"/>
      <c r="D9" s="24" t="s">
        <v>7</v>
      </c>
      <c r="E9" s="24" t="s">
        <v>8</v>
      </c>
      <c r="F9" s="24" t="s">
        <v>7</v>
      </c>
      <c r="G9" s="24" t="s">
        <v>8</v>
      </c>
      <c r="H9" s="14" t="s">
        <v>29</v>
      </c>
      <c r="I9" s="24" t="s">
        <v>2</v>
      </c>
      <c r="J9" s="24" t="s">
        <v>11</v>
      </c>
      <c r="K9" s="1" t="s">
        <v>30</v>
      </c>
      <c r="L9" s="1" t="s">
        <v>31</v>
      </c>
      <c r="M9" s="13"/>
      <c r="N9" s="1" t="s">
        <v>30</v>
      </c>
      <c r="O9" s="1" t="s">
        <v>31</v>
      </c>
      <c r="R9" s="1" t="s">
        <v>32</v>
      </c>
      <c r="S9" s="1" t="s">
        <v>33</v>
      </c>
      <c r="AD9" s="1" t="s">
        <v>34</v>
      </c>
      <c r="AE9" s="15" t="n">
        <v>4</v>
      </c>
      <c r="AF9" s="1" t="n">
        <v>3</v>
      </c>
      <c r="AG9" s="1" t="n">
        <v>4</v>
      </c>
      <c r="BH9" s="15" t="n">
        <v>4</v>
      </c>
    </row>
    <row r="10" customFormat="false" ht="12.75" hidden="false" customHeight="false" outlineLevel="0" collapsed="false">
      <c r="B10" s="25"/>
      <c r="C10" s="26"/>
      <c r="D10" s="27"/>
      <c r="E10" s="28"/>
      <c r="F10" s="28"/>
      <c r="G10" s="28"/>
      <c r="H10" s="29"/>
      <c r="I10" s="30" t="n">
        <f aca="false">S10</f>
        <v>0</v>
      </c>
      <c r="J10" s="31" t="n">
        <f aca="false">S10*$C$5</f>
        <v>0</v>
      </c>
      <c r="K10" s="32" t="n">
        <f aca="false">G10/60</f>
        <v>0</v>
      </c>
      <c r="L10" s="32" t="n">
        <f aca="false">F10+K10</f>
        <v>0</v>
      </c>
      <c r="M10" s="32" t="n">
        <f aca="false">L10/7</f>
        <v>0</v>
      </c>
      <c r="N10" s="1" t="n">
        <f aca="false">E10/60</f>
        <v>0</v>
      </c>
      <c r="O10" s="1" t="n">
        <f aca="false">SUM(D10,N10)</f>
        <v>0</v>
      </c>
      <c r="P10" s="1" t="n">
        <f aca="false">M10+O10</f>
        <v>0</v>
      </c>
      <c r="Q10" s="1" t="n">
        <f aca="false">C10*P10</f>
        <v>0</v>
      </c>
      <c r="R10" s="1" t="n">
        <f aca="false">IF(B10=$AD$47,Q10*181,Q10*365)</f>
        <v>0</v>
      </c>
      <c r="S10" s="1" t="n">
        <f aca="false">(R10/1000)+H10</f>
        <v>0</v>
      </c>
      <c r="AD10" s="1" t="s">
        <v>35</v>
      </c>
      <c r="AE10" s="15" t="n">
        <v>5</v>
      </c>
      <c r="AF10" s="1" t="n">
        <v>4</v>
      </c>
      <c r="AG10" s="1" t="n">
        <v>5</v>
      </c>
      <c r="BH10" s="15" t="n">
        <v>5</v>
      </c>
    </row>
    <row r="11" customFormat="false" ht="12.75" hidden="false" customHeight="false" outlineLevel="0" collapsed="false">
      <c r="B11" s="25"/>
      <c r="C11" s="26"/>
      <c r="D11" s="33"/>
      <c r="E11" s="34"/>
      <c r="F11" s="34"/>
      <c r="G11" s="34"/>
      <c r="H11" s="35"/>
      <c r="I11" s="30" t="n">
        <f aca="false">S11</f>
        <v>0</v>
      </c>
      <c r="J11" s="31" t="n">
        <f aca="false">S11*$C$5</f>
        <v>0</v>
      </c>
      <c r="K11" s="32" t="n">
        <f aca="false">G11/60</f>
        <v>0</v>
      </c>
      <c r="L11" s="32" t="n">
        <f aca="false">F11+K11</f>
        <v>0</v>
      </c>
      <c r="M11" s="32" t="n">
        <f aca="false">L11/7</f>
        <v>0</v>
      </c>
      <c r="N11" s="1" t="n">
        <f aca="false">E11/60</f>
        <v>0</v>
      </c>
      <c r="O11" s="1" t="n">
        <f aca="false">SUM(D11,N11)</f>
        <v>0</v>
      </c>
      <c r="P11" s="1" t="n">
        <f aca="false">M11+O11</f>
        <v>0</v>
      </c>
      <c r="Q11" s="1" t="n">
        <f aca="false">C11*P11</f>
        <v>0</v>
      </c>
      <c r="R11" s="1" t="n">
        <f aca="false">IF(B11=$AD$47,Q11*181,Q11*365)</f>
        <v>0</v>
      </c>
      <c r="S11" s="1" t="n">
        <f aca="false">(R11/1000)+H11</f>
        <v>0</v>
      </c>
      <c r="AD11" s="1" t="s">
        <v>36</v>
      </c>
      <c r="AE11" s="15" t="n">
        <v>6</v>
      </c>
      <c r="AF11" s="1" t="n">
        <v>5</v>
      </c>
      <c r="AG11" s="1" t="n">
        <v>6</v>
      </c>
      <c r="BH11" s="15" t="n">
        <v>6</v>
      </c>
    </row>
    <row r="12" customFormat="false" ht="12.75" hidden="false" customHeight="false" outlineLevel="0" collapsed="false">
      <c r="B12" s="25"/>
      <c r="C12" s="26"/>
      <c r="D12" s="27"/>
      <c r="E12" s="28"/>
      <c r="F12" s="28"/>
      <c r="G12" s="28"/>
      <c r="H12" s="29"/>
      <c r="I12" s="30" t="n">
        <f aca="false">S12</f>
        <v>0</v>
      </c>
      <c r="J12" s="31" t="n">
        <f aca="false">S12*$C$5</f>
        <v>0</v>
      </c>
      <c r="K12" s="32" t="n">
        <f aca="false">G12/60</f>
        <v>0</v>
      </c>
      <c r="L12" s="32" t="n">
        <f aca="false">F12+K12</f>
        <v>0</v>
      </c>
      <c r="M12" s="32" t="n">
        <f aca="false">L12/7</f>
        <v>0</v>
      </c>
      <c r="N12" s="1" t="n">
        <f aca="false">E12/60</f>
        <v>0</v>
      </c>
      <c r="O12" s="36" t="n">
        <f aca="false">SUM(D12,N12)</f>
        <v>0</v>
      </c>
      <c r="P12" s="1" t="n">
        <f aca="false">M12+O12</f>
        <v>0</v>
      </c>
      <c r="Q12" s="1" t="n">
        <f aca="false">C12*P12</f>
        <v>0</v>
      </c>
      <c r="R12" s="1" t="n">
        <f aca="false">IF(B12=$AD$47,Q12*181,Q12*365)</f>
        <v>0</v>
      </c>
      <c r="S12" s="1" t="n">
        <f aca="false">(R12/1000)+H12</f>
        <v>0</v>
      </c>
      <c r="AD12" s="1" t="s">
        <v>37</v>
      </c>
      <c r="AE12" s="15" t="n">
        <v>7</v>
      </c>
      <c r="AF12" s="1" t="n">
        <v>6</v>
      </c>
      <c r="AG12" s="1" t="n">
        <v>7</v>
      </c>
      <c r="BH12" s="15" t="n">
        <v>7</v>
      </c>
    </row>
    <row r="13" customFormat="false" ht="12.75" hidden="false" customHeight="false" outlineLevel="0" collapsed="false">
      <c r="B13" s="25"/>
      <c r="C13" s="26"/>
      <c r="D13" s="33"/>
      <c r="E13" s="34"/>
      <c r="F13" s="34"/>
      <c r="G13" s="34"/>
      <c r="H13" s="29"/>
      <c r="I13" s="30" t="n">
        <f aca="false">S13</f>
        <v>0</v>
      </c>
      <c r="J13" s="31" t="n">
        <f aca="false">S13*$C$5</f>
        <v>0</v>
      </c>
      <c r="K13" s="32" t="n">
        <f aca="false">G13/60</f>
        <v>0</v>
      </c>
      <c r="L13" s="32" t="n">
        <f aca="false">F13+K13</f>
        <v>0</v>
      </c>
      <c r="M13" s="32" t="n">
        <f aca="false">L13/7</f>
        <v>0</v>
      </c>
      <c r="N13" s="1" t="n">
        <f aca="false">E13/60</f>
        <v>0</v>
      </c>
      <c r="O13" s="1" t="n">
        <f aca="false">SUM(D13,N13)</f>
        <v>0</v>
      </c>
      <c r="P13" s="1" t="n">
        <f aca="false">M13+O13</f>
        <v>0</v>
      </c>
      <c r="Q13" s="1" t="n">
        <f aca="false">C13*P13</f>
        <v>0</v>
      </c>
      <c r="R13" s="1" t="n">
        <f aca="false">IF(B13=$AD$47,Q13*181,Q13*365)</f>
        <v>0</v>
      </c>
      <c r="S13" s="1" t="n">
        <f aca="false">(R13/1000)+H13</f>
        <v>0</v>
      </c>
      <c r="AD13" s="1" t="s">
        <v>38</v>
      </c>
      <c r="AE13" s="15" t="n">
        <v>8</v>
      </c>
      <c r="AF13" s="1" t="n">
        <v>7</v>
      </c>
      <c r="AG13" s="1" t="n">
        <v>8</v>
      </c>
      <c r="BH13" s="15" t="n">
        <v>8</v>
      </c>
    </row>
    <row r="14" customFormat="false" ht="12.75" hidden="false" customHeight="false" outlineLevel="0" collapsed="false">
      <c r="B14" s="25"/>
      <c r="C14" s="26"/>
      <c r="D14" s="27"/>
      <c r="E14" s="28"/>
      <c r="F14" s="28"/>
      <c r="G14" s="28"/>
      <c r="H14" s="29"/>
      <c r="I14" s="30" t="n">
        <f aca="false">S14</f>
        <v>0</v>
      </c>
      <c r="J14" s="31" t="n">
        <f aca="false">S14*$C$5</f>
        <v>0</v>
      </c>
      <c r="K14" s="32" t="n">
        <f aca="false">G14/60</f>
        <v>0</v>
      </c>
      <c r="L14" s="32" t="n">
        <f aca="false">F14+K14</f>
        <v>0</v>
      </c>
      <c r="M14" s="32" t="n">
        <f aca="false">L14/7</f>
        <v>0</v>
      </c>
      <c r="N14" s="1" t="n">
        <f aca="false">E14/60</f>
        <v>0</v>
      </c>
      <c r="O14" s="1" t="n">
        <f aca="false">SUM(D14,N14)</f>
        <v>0</v>
      </c>
      <c r="P14" s="1" t="n">
        <f aca="false">M14+O14</f>
        <v>0</v>
      </c>
      <c r="Q14" s="1" t="n">
        <f aca="false">C14*P14</f>
        <v>0</v>
      </c>
      <c r="R14" s="1" t="n">
        <f aca="false">IF(B14=$AD$47,Q14*181,Q14*365)</f>
        <v>0</v>
      </c>
      <c r="S14" s="1" t="n">
        <f aca="false">(R14/1000)+H14</f>
        <v>0</v>
      </c>
      <c r="AD14" s="1" t="s">
        <v>39</v>
      </c>
      <c r="AE14" s="15" t="n">
        <v>9</v>
      </c>
      <c r="AF14" s="1" t="n">
        <v>8</v>
      </c>
      <c r="AG14" s="1" t="n">
        <v>9</v>
      </c>
      <c r="BH14" s="15" t="n">
        <v>9</v>
      </c>
    </row>
    <row r="15" customFormat="false" ht="12.75" hidden="false" customHeight="false" outlineLevel="0" collapsed="false">
      <c r="B15" s="25"/>
      <c r="C15" s="26"/>
      <c r="D15" s="33"/>
      <c r="E15" s="34"/>
      <c r="F15" s="34"/>
      <c r="G15" s="34"/>
      <c r="H15" s="29"/>
      <c r="I15" s="30" t="n">
        <f aca="false">S15</f>
        <v>0</v>
      </c>
      <c r="J15" s="31" t="n">
        <f aca="false">S15*$C$5</f>
        <v>0</v>
      </c>
      <c r="K15" s="32" t="n">
        <f aca="false">G15/60</f>
        <v>0</v>
      </c>
      <c r="L15" s="32" t="n">
        <f aca="false">F15+K15</f>
        <v>0</v>
      </c>
      <c r="M15" s="32" t="n">
        <f aca="false">L15/7</f>
        <v>0</v>
      </c>
      <c r="N15" s="1" t="n">
        <f aca="false">E15/60</f>
        <v>0</v>
      </c>
      <c r="O15" s="1" t="n">
        <f aca="false">SUM(D15,N15)</f>
        <v>0</v>
      </c>
      <c r="P15" s="1" t="n">
        <f aca="false">M15+O15</f>
        <v>0</v>
      </c>
      <c r="Q15" s="1" t="n">
        <f aca="false">C15*P15</f>
        <v>0</v>
      </c>
      <c r="R15" s="1" t="n">
        <f aca="false">IF(B15=$AD$47,Q15*181,Q15*365)</f>
        <v>0</v>
      </c>
      <c r="S15" s="1" t="n">
        <f aca="false">(R15/1000)+H15</f>
        <v>0</v>
      </c>
      <c r="AD15" s="1" t="s">
        <v>40</v>
      </c>
      <c r="AE15" s="15" t="n">
        <v>10</v>
      </c>
      <c r="AF15" s="1" t="n">
        <v>9</v>
      </c>
      <c r="AG15" s="1" t="n">
        <v>10</v>
      </c>
      <c r="BH15" s="15" t="n">
        <v>10</v>
      </c>
    </row>
    <row r="16" customFormat="false" ht="12.75" hidden="false" customHeight="false" outlineLevel="0" collapsed="false">
      <c r="B16" s="25"/>
      <c r="C16" s="26"/>
      <c r="D16" s="27"/>
      <c r="E16" s="28"/>
      <c r="F16" s="28"/>
      <c r="G16" s="28"/>
      <c r="H16" s="29"/>
      <c r="I16" s="30" t="n">
        <f aca="false">S16</f>
        <v>0</v>
      </c>
      <c r="J16" s="31" t="n">
        <f aca="false">S16*$C$5</f>
        <v>0</v>
      </c>
      <c r="K16" s="32" t="n">
        <f aca="false">G16/60</f>
        <v>0</v>
      </c>
      <c r="L16" s="32" t="n">
        <f aca="false">F16+K16</f>
        <v>0</v>
      </c>
      <c r="M16" s="32" t="n">
        <f aca="false">L16/7</f>
        <v>0</v>
      </c>
      <c r="N16" s="1" t="n">
        <f aca="false">E16/60</f>
        <v>0</v>
      </c>
      <c r="O16" s="1" t="n">
        <f aca="false">SUM(D16,N16)</f>
        <v>0</v>
      </c>
      <c r="P16" s="1" t="n">
        <f aca="false">M16+O16</f>
        <v>0</v>
      </c>
      <c r="Q16" s="1" t="n">
        <f aca="false">C16*P16</f>
        <v>0</v>
      </c>
      <c r="R16" s="1" t="n">
        <f aca="false">IF(B16=$AD$47,Q16*181,Q16*365)</f>
        <v>0</v>
      </c>
      <c r="S16" s="1" t="n">
        <f aca="false">(R16/1000)+H16</f>
        <v>0</v>
      </c>
      <c r="AD16" s="1" t="s">
        <v>41</v>
      </c>
      <c r="AE16" s="15" t="n">
        <v>11</v>
      </c>
      <c r="AF16" s="1" t="n">
        <v>10</v>
      </c>
      <c r="AG16" s="1" t="n">
        <v>11</v>
      </c>
      <c r="BH16" s="15" t="n">
        <v>15</v>
      </c>
    </row>
    <row r="17" customFormat="false" ht="12.75" hidden="false" customHeight="false" outlineLevel="0" collapsed="false">
      <c r="B17" s="25"/>
      <c r="C17" s="26"/>
      <c r="D17" s="33"/>
      <c r="E17" s="34"/>
      <c r="F17" s="34"/>
      <c r="G17" s="34"/>
      <c r="H17" s="29"/>
      <c r="I17" s="30" t="n">
        <f aca="false">S17</f>
        <v>0</v>
      </c>
      <c r="J17" s="31" t="n">
        <f aca="false">S17*$C$5</f>
        <v>0</v>
      </c>
      <c r="K17" s="32" t="n">
        <f aca="false">G17/60</f>
        <v>0</v>
      </c>
      <c r="L17" s="32" t="n">
        <f aca="false">F17+K17</f>
        <v>0</v>
      </c>
      <c r="M17" s="32" t="n">
        <f aca="false">L17/7</f>
        <v>0</v>
      </c>
      <c r="N17" s="1" t="n">
        <f aca="false">E17/60</f>
        <v>0</v>
      </c>
      <c r="O17" s="1" t="n">
        <f aca="false">SUM(D17,N17)</f>
        <v>0</v>
      </c>
      <c r="P17" s="1" t="n">
        <f aca="false">M17+O17</f>
        <v>0</v>
      </c>
      <c r="Q17" s="1" t="n">
        <f aca="false">C17*P17</f>
        <v>0</v>
      </c>
      <c r="R17" s="1" t="n">
        <f aca="false">IF(B17=$AD$47,Q17*181,Q17*365)</f>
        <v>0</v>
      </c>
      <c r="S17" s="1" t="n">
        <f aca="false">(R17/1000)+H17</f>
        <v>0</v>
      </c>
      <c r="AD17" s="1" t="s">
        <v>42</v>
      </c>
      <c r="AE17" s="15" t="n">
        <v>12</v>
      </c>
      <c r="AF17" s="1" t="n">
        <v>11</v>
      </c>
      <c r="AG17" s="1" t="n">
        <v>12</v>
      </c>
      <c r="BH17" s="15" t="n">
        <v>20</v>
      </c>
    </row>
    <row r="18" customFormat="false" ht="12.75" hidden="false" customHeight="false" outlineLevel="0" collapsed="false">
      <c r="B18" s="25"/>
      <c r="C18" s="26"/>
      <c r="D18" s="27"/>
      <c r="E18" s="28"/>
      <c r="F18" s="28"/>
      <c r="G18" s="28"/>
      <c r="H18" s="29"/>
      <c r="I18" s="30" t="n">
        <f aca="false">S18</f>
        <v>0</v>
      </c>
      <c r="J18" s="31" t="n">
        <f aca="false">S18*$C$5</f>
        <v>0</v>
      </c>
      <c r="K18" s="32" t="n">
        <f aca="false">G18/60</f>
        <v>0</v>
      </c>
      <c r="L18" s="32" t="n">
        <f aca="false">F18+K18</f>
        <v>0</v>
      </c>
      <c r="M18" s="32" t="n">
        <f aca="false">L18/7</f>
        <v>0</v>
      </c>
      <c r="N18" s="1" t="n">
        <f aca="false">E18/60</f>
        <v>0</v>
      </c>
      <c r="O18" s="1" t="n">
        <f aca="false">SUM(D18,N18)</f>
        <v>0</v>
      </c>
      <c r="P18" s="1" t="n">
        <f aca="false">M18+O18</f>
        <v>0</v>
      </c>
      <c r="Q18" s="1" t="n">
        <f aca="false">C18*P18</f>
        <v>0</v>
      </c>
      <c r="R18" s="1" t="n">
        <f aca="false">IF(B18=$AD$47,Q18*181,Q18*365)</f>
        <v>0</v>
      </c>
      <c r="S18" s="1" t="n">
        <f aca="false">(R18/1000)+H18</f>
        <v>0</v>
      </c>
      <c r="AD18" s="1" t="s">
        <v>43</v>
      </c>
      <c r="AE18" s="15" t="n">
        <v>13</v>
      </c>
      <c r="AF18" s="1" t="n">
        <v>12</v>
      </c>
      <c r="AG18" s="1" t="n">
        <v>13</v>
      </c>
      <c r="BH18" s="15" t="n">
        <v>25</v>
      </c>
    </row>
    <row r="19" customFormat="false" ht="12.75" hidden="false" customHeight="false" outlineLevel="0" collapsed="false">
      <c r="B19" s="25"/>
      <c r="C19" s="26"/>
      <c r="D19" s="33"/>
      <c r="E19" s="34"/>
      <c r="F19" s="34"/>
      <c r="G19" s="34"/>
      <c r="H19" s="29"/>
      <c r="I19" s="30" t="n">
        <f aca="false">S19</f>
        <v>0</v>
      </c>
      <c r="J19" s="31" t="n">
        <f aca="false">S19*$C$5</f>
        <v>0</v>
      </c>
      <c r="K19" s="32" t="n">
        <f aca="false">G19/60</f>
        <v>0</v>
      </c>
      <c r="L19" s="32" t="n">
        <f aca="false">F19+K19</f>
        <v>0</v>
      </c>
      <c r="M19" s="32" t="n">
        <f aca="false">L19/7</f>
        <v>0</v>
      </c>
      <c r="N19" s="1" t="n">
        <f aca="false">E19/60</f>
        <v>0</v>
      </c>
      <c r="O19" s="1" t="n">
        <f aca="false">SUM(D19,N19)</f>
        <v>0</v>
      </c>
      <c r="P19" s="1" t="n">
        <f aca="false">M19+O19</f>
        <v>0</v>
      </c>
      <c r="Q19" s="1" t="n">
        <f aca="false">C19*P19</f>
        <v>0</v>
      </c>
      <c r="R19" s="1" t="n">
        <f aca="false">IF(B19=$AD$47,Q19*181,Q19*365)</f>
        <v>0</v>
      </c>
      <c r="S19" s="1" t="n">
        <f aca="false">(R19/1000)+H19</f>
        <v>0</v>
      </c>
      <c r="AD19" s="1" t="s">
        <v>44</v>
      </c>
      <c r="AE19" s="15" t="n">
        <v>14</v>
      </c>
      <c r="AF19" s="1" t="n">
        <v>13</v>
      </c>
      <c r="AG19" s="1" t="n">
        <v>14</v>
      </c>
      <c r="BH19" s="15" t="n">
        <v>30</v>
      </c>
    </row>
    <row r="20" customFormat="false" ht="12.75" hidden="false" customHeight="false" outlineLevel="0" collapsed="false">
      <c r="A20" s="13"/>
      <c r="B20" s="25"/>
      <c r="C20" s="26"/>
      <c r="D20" s="27"/>
      <c r="E20" s="28"/>
      <c r="F20" s="28"/>
      <c r="G20" s="28"/>
      <c r="H20" s="29"/>
      <c r="I20" s="30" t="n">
        <f aca="false">S20</f>
        <v>0</v>
      </c>
      <c r="J20" s="31" t="n">
        <f aca="false">S20*$C$5</f>
        <v>0</v>
      </c>
      <c r="K20" s="32" t="n">
        <f aca="false">G20/60</f>
        <v>0</v>
      </c>
      <c r="L20" s="32" t="n">
        <f aca="false">F20+K20</f>
        <v>0</v>
      </c>
      <c r="M20" s="32" t="n">
        <f aca="false">L20/7</f>
        <v>0</v>
      </c>
      <c r="N20" s="1" t="n">
        <f aca="false">E20/60</f>
        <v>0</v>
      </c>
      <c r="O20" s="1" t="n">
        <f aca="false">SUM(D20,N20)</f>
        <v>0</v>
      </c>
      <c r="P20" s="1" t="n">
        <f aca="false">M20+O20</f>
        <v>0</v>
      </c>
      <c r="Q20" s="1" t="n">
        <f aca="false">C20*P20</f>
        <v>0</v>
      </c>
      <c r="R20" s="1" t="n">
        <f aca="false">IF(B20=$AD$47,Q20*181,Q20*365)</f>
        <v>0</v>
      </c>
      <c r="S20" s="1" t="n">
        <f aca="false">(R20/1000)+H20</f>
        <v>0</v>
      </c>
      <c r="AD20" s="1" t="s">
        <v>45</v>
      </c>
      <c r="AE20" s="15" t="n">
        <v>15</v>
      </c>
      <c r="AF20" s="1" t="n">
        <v>14</v>
      </c>
      <c r="AG20" s="1" t="n">
        <v>15</v>
      </c>
      <c r="BH20" s="15" t="n">
        <v>35</v>
      </c>
    </row>
    <row r="21" customFormat="false" ht="12.75" hidden="false" customHeight="false" outlineLevel="0" collapsed="false">
      <c r="B21" s="25"/>
      <c r="C21" s="26"/>
      <c r="D21" s="33"/>
      <c r="E21" s="34"/>
      <c r="F21" s="34"/>
      <c r="G21" s="34"/>
      <c r="H21" s="29"/>
      <c r="I21" s="30" t="n">
        <f aca="false">S21</f>
        <v>0</v>
      </c>
      <c r="J21" s="31" t="n">
        <f aca="false">S21*$C$5</f>
        <v>0</v>
      </c>
      <c r="K21" s="32" t="n">
        <f aca="false">G21/60</f>
        <v>0</v>
      </c>
      <c r="L21" s="32" t="n">
        <f aca="false">F21+K21</f>
        <v>0</v>
      </c>
      <c r="M21" s="32" t="n">
        <f aca="false">L21/7</f>
        <v>0</v>
      </c>
      <c r="N21" s="1" t="n">
        <f aca="false">E21/60</f>
        <v>0</v>
      </c>
      <c r="O21" s="1" t="n">
        <f aca="false">SUM(D21,N21)</f>
        <v>0</v>
      </c>
      <c r="P21" s="1" t="n">
        <f aca="false">M21+O21</f>
        <v>0</v>
      </c>
      <c r="Q21" s="1" t="n">
        <f aca="false">C21*P21</f>
        <v>0</v>
      </c>
      <c r="R21" s="1" t="n">
        <f aca="false">IF(B21=$AD$47,Q21*181,Q21*365)</f>
        <v>0</v>
      </c>
      <c r="S21" s="1" t="n">
        <f aca="false">(R21/1000)+H21</f>
        <v>0</v>
      </c>
      <c r="AD21" s="1" t="s">
        <v>46</v>
      </c>
      <c r="AE21" s="15" t="n">
        <v>16</v>
      </c>
      <c r="AF21" s="1" t="n">
        <v>15</v>
      </c>
      <c r="AG21" s="1" t="n">
        <v>16</v>
      </c>
      <c r="BH21" s="15" t="n">
        <v>40</v>
      </c>
    </row>
    <row r="22" customFormat="false" ht="12.75" hidden="false" customHeight="false" outlineLevel="0" collapsed="false">
      <c r="A22" s="13"/>
      <c r="B22" s="25"/>
      <c r="C22" s="26"/>
      <c r="D22" s="27"/>
      <c r="E22" s="28"/>
      <c r="F22" s="28"/>
      <c r="G22" s="28"/>
      <c r="H22" s="29"/>
      <c r="I22" s="30" t="n">
        <f aca="false">S22</f>
        <v>0</v>
      </c>
      <c r="J22" s="31" t="n">
        <f aca="false">S22*$C$5</f>
        <v>0</v>
      </c>
      <c r="K22" s="32" t="n">
        <f aca="false">G22/60</f>
        <v>0</v>
      </c>
      <c r="L22" s="32" t="n">
        <f aca="false">F22+K22</f>
        <v>0</v>
      </c>
      <c r="M22" s="32" t="n">
        <f aca="false">L22/7</f>
        <v>0</v>
      </c>
      <c r="N22" s="1" t="n">
        <f aca="false">E22/60</f>
        <v>0</v>
      </c>
      <c r="O22" s="1" t="n">
        <f aca="false">SUM(D22,N22)</f>
        <v>0</v>
      </c>
      <c r="P22" s="1" t="n">
        <f aca="false">M22+O22</f>
        <v>0</v>
      </c>
      <c r="Q22" s="1" t="n">
        <f aca="false">C22*P22</f>
        <v>0</v>
      </c>
      <c r="R22" s="1" t="n">
        <f aca="false">IF(B22=$AD$47,Q22*181,Q22*365)</f>
        <v>0</v>
      </c>
      <c r="S22" s="1" t="n">
        <f aca="false">(R22/1000)+H22</f>
        <v>0</v>
      </c>
      <c r="AD22" s="1" t="s">
        <v>47</v>
      </c>
      <c r="AE22" s="15" t="n">
        <v>17</v>
      </c>
      <c r="AF22" s="1" t="n">
        <v>16</v>
      </c>
      <c r="AG22" s="1" t="n">
        <v>17</v>
      </c>
      <c r="BH22" s="15" t="n">
        <v>45</v>
      </c>
    </row>
    <row r="23" customFormat="false" ht="12.75" hidden="false" customHeight="false" outlineLevel="0" collapsed="false">
      <c r="B23" s="25"/>
      <c r="C23" s="26"/>
      <c r="D23" s="33"/>
      <c r="E23" s="34"/>
      <c r="F23" s="34"/>
      <c r="G23" s="34"/>
      <c r="H23" s="29"/>
      <c r="I23" s="30" t="n">
        <f aca="false">S23</f>
        <v>0</v>
      </c>
      <c r="J23" s="31" t="n">
        <f aca="false">S23*$C$5</f>
        <v>0</v>
      </c>
      <c r="K23" s="32" t="n">
        <f aca="false">G23/60</f>
        <v>0</v>
      </c>
      <c r="L23" s="32" t="n">
        <f aca="false">F23+K23</f>
        <v>0</v>
      </c>
      <c r="M23" s="32" t="n">
        <f aca="false">L23/7</f>
        <v>0</v>
      </c>
      <c r="N23" s="1" t="n">
        <f aca="false">E23/60</f>
        <v>0</v>
      </c>
      <c r="O23" s="1" t="n">
        <f aca="false">SUM(D23,N23)</f>
        <v>0</v>
      </c>
      <c r="P23" s="1" t="n">
        <f aca="false">M23+O23</f>
        <v>0</v>
      </c>
      <c r="Q23" s="1" t="n">
        <f aca="false">C23*P23</f>
        <v>0</v>
      </c>
      <c r="R23" s="1" t="n">
        <f aca="false">IF(B23=$AD$47,Q23*181,Q23*365)</f>
        <v>0</v>
      </c>
      <c r="S23" s="1" t="n">
        <f aca="false">(R23/1000)+H23</f>
        <v>0</v>
      </c>
      <c r="AD23" s="1" t="s">
        <v>48</v>
      </c>
      <c r="AE23" s="15" t="n">
        <v>18</v>
      </c>
      <c r="AF23" s="1" t="n">
        <v>17</v>
      </c>
      <c r="AG23" s="1" t="n">
        <v>18</v>
      </c>
      <c r="BH23" s="15" t="n">
        <v>50</v>
      </c>
    </row>
    <row r="24" customFormat="false" ht="12.75" hidden="false" customHeight="false" outlineLevel="0" collapsed="false">
      <c r="B24" s="25"/>
      <c r="C24" s="26"/>
      <c r="D24" s="27"/>
      <c r="E24" s="28"/>
      <c r="F24" s="28"/>
      <c r="G24" s="28"/>
      <c r="H24" s="29"/>
      <c r="I24" s="30" t="n">
        <f aca="false">S24</f>
        <v>0</v>
      </c>
      <c r="J24" s="31" t="n">
        <f aca="false">S24*$C$5</f>
        <v>0</v>
      </c>
      <c r="K24" s="32" t="n">
        <f aca="false">G24/60</f>
        <v>0</v>
      </c>
      <c r="L24" s="32" t="n">
        <f aca="false">F24+K24</f>
        <v>0</v>
      </c>
      <c r="M24" s="32" t="n">
        <f aca="false">L24/7</f>
        <v>0</v>
      </c>
      <c r="N24" s="1" t="n">
        <f aca="false">E24/60</f>
        <v>0</v>
      </c>
      <c r="O24" s="1" t="n">
        <f aca="false">SUM(D24,N24)</f>
        <v>0</v>
      </c>
      <c r="P24" s="1" t="n">
        <f aca="false">M24+O24</f>
        <v>0</v>
      </c>
      <c r="Q24" s="1" t="n">
        <f aca="false">C24*P24</f>
        <v>0</v>
      </c>
      <c r="R24" s="1" t="n">
        <f aca="false">IF(B24=$AD$47,Q24*181,Q24*365)</f>
        <v>0</v>
      </c>
      <c r="S24" s="1" t="n">
        <f aca="false">(R24/1000)+H24</f>
        <v>0</v>
      </c>
      <c r="AD24" s="1" t="s">
        <v>49</v>
      </c>
      <c r="AE24" s="15" t="n">
        <v>19</v>
      </c>
      <c r="AF24" s="1" t="n">
        <v>18</v>
      </c>
      <c r="AG24" s="1" t="n">
        <v>19</v>
      </c>
      <c r="BH24" s="15" t="n">
        <v>55</v>
      </c>
    </row>
    <row r="25" customFormat="false" ht="12.75" hidden="false" customHeight="false" outlineLevel="0" collapsed="false">
      <c r="B25" s="25"/>
      <c r="C25" s="26"/>
      <c r="D25" s="33"/>
      <c r="E25" s="34"/>
      <c r="F25" s="34"/>
      <c r="G25" s="34"/>
      <c r="H25" s="29"/>
      <c r="I25" s="30" t="n">
        <f aca="false">S25</f>
        <v>0</v>
      </c>
      <c r="J25" s="31" t="n">
        <f aca="false">S25*$C$5</f>
        <v>0</v>
      </c>
      <c r="K25" s="32" t="n">
        <f aca="false">G25/60</f>
        <v>0</v>
      </c>
      <c r="L25" s="32" t="n">
        <f aca="false">F25+K25</f>
        <v>0</v>
      </c>
      <c r="M25" s="32" t="n">
        <f aca="false">L25/7</f>
        <v>0</v>
      </c>
      <c r="N25" s="1" t="n">
        <f aca="false">E25/60</f>
        <v>0</v>
      </c>
      <c r="O25" s="1" t="n">
        <f aca="false">SUM(D25,N25)</f>
        <v>0</v>
      </c>
      <c r="P25" s="1" t="n">
        <f aca="false">M25+O25</f>
        <v>0</v>
      </c>
      <c r="Q25" s="1" t="n">
        <f aca="false">C25*P25</f>
        <v>0</v>
      </c>
      <c r="R25" s="1" t="n">
        <f aca="false">IF(B25=$AD$47,Q25*181,Q25*365)</f>
        <v>0</v>
      </c>
      <c r="S25" s="1" t="n">
        <f aca="false">(R25/1000)+H25</f>
        <v>0</v>
      </c>
      <c r="AD25" s="1" t="s">
        <v>50</v>
      </c>
      <c r="AE25" s="15" t="n">
        <v>20</v>
      </c>
      <c r="AF25" s="1" t="n">
        <v>19</v>
      </c>
      <c r="AG25" s="1" t="n">
        <v>20</v>
      </c>
      <c r="BH25" s="15" t="n">
        <v>60</v>
      </c>
    </row>
    <row r="26" customFormat="false" ht="12.75" hidden="false" customHeight="false" outlineLevel="0" collapsed="false">
      <c r="A26" s="13"/>
      <c r="B26" s="25"/>
      <c r="C26" s="26"/>
      <c r="D26" s="27"/>
      <c r="E26" s="28"/>
      <c r="F26" s="28"/>
      <c r="G26" s="28"/>
      <c r="H26" s="29"/>
      <c r="I26" s="30" t="n">
        <f aca="false">S26</f>
        <v>0</v>
      </c>
      <c r="J26" s="31" t="n">
        <f aca="false">S26*$C$5</f>
        <v>0</v>
      </c>
      <c r="K26" s="32" t="n">
        <f aca="false">G26/60</f>
        <v>0</v>
      </c>
      <c r="L26" s="32" t="n">
        <f aca="false">F26+K26</f>
        <v>0</v>
      </c>
      <c r="M26" s="32" t="n">
        <f aca="false">L26/7</f>
        <v>0</v>
      </c>
      <c r="N26" s="1" t="n">
        <f aca="false">E26/60</f>
        <v>0</v>
      </c>
      <c r="O26" s="1" t="n">
        <f aca="false">SUM(D26,N26)</f>
        <v>0</v>
      </c>
      <c r="P26" s="1" t="n">
        <f aca="false">M26+O26</f>
        <v>0</v>
      </c>
      <c r="Q26" s="1" t="n">
        <f aca="false">C26*P26</f>
        <v>0</v>
      </c>
      <c r="R26" s="1" t="n">
        <f aca="false">IF(B26=$AD$47,Q26*181,Q26*365)</f>
        <v>0</v>
      </c>
      <c r="S26" s="1" t="n">
        <f aca="false">(R26/1000)+H26</f>
        <v>0</v>
      </c>
      <c r="AD26" s="1" t="s">
        <v>51</v>
      </c>
      <c r="AE26" s="15" t="n">
        <v>21</v>
      </c>
      <c r="AF26" s="1" t="n">
        <v>20</v>
      </c>
      <c r="AG26" s="1" t="n">
        <v>21</v>
      </c>
      <c r="BH26" s="15" t="n">
        <v>65</v>
      </c>
    </row>
    <row r="27" customFormat="false" ht="12.75" hidden="false" customHeight="false" outlineLevel="0" collapsed="false">
      <c r="B27" s="25"/>
      <c r="C27" s="26"/>
      <c r="D27" s="33"/>
      <c r="E27" s="34"/>
      <c r="F27" s="34"/>
      <c r="G27" s="34"/>
      <c r="H27" s="29"/>
      <c r="I27" s="30" t="n">
        <f aca="false">S27</f>
        <v>0</v>
      </c>
      <c r="J27" s="31" t="n">
        <f aca="false">S27*$C$5</f>
        <v>0</v>
      </c>
      <c r="K27" s="32" t="n">
        <f aca="false">G27/60</f>
        <v>0</v>
      </c>
      <c r="L27" s="32" t="n">
        <f aca="false">F27+K27</f>
        <v>0</v>
      </c>
      <c r="M27" s="32" t="n">
        <f aca="false">L27/7</f>
        <v>0</v>
      </c>
      <c r="N27" s="1" t="n">
        <f aca="false">E27/60</f>
        <v>0</v>
      </c>
      <c r="O27" s="1" t="n">
        <f aca="false">SUM(D27,N27)</f>
        <v>0</v>
      </c>
      <c r="P27" s="1" t="n">
        <f aca="false">M27+O27</f>
        <v>0</v>
      </c>
      <c r="Q27" s="1" t="n">
        <f aca="false">C27*P27</f>
        <v>0</v>
      </c>
      <c r="R27" s="1" t="n">
        <f aca="false">IF(B27=$AD$47,Q27*181,Q27*365)</f>
        <v>0</v>
      </c>
      <c r="S27" s="1" t="n">
        <f aca="false">(R27/1000)+H27</f>
        <v>0</v>
      </c>
      <c r="AD27" s="1" t="s">
        <v>52</v>
      </c>
      <c r="AE27" s="15" t="n">
        <v>22</v>
      </c>
      <c r="AF27" s="1" t="n">
        <v>21</v>
      </c>
      <c r="AG27" s="1" t="n">
        <v>22</v>
      </c>
      <c r="BH27" s="15" t="n">
        <v>70</v>
      </c>
    </row>
    <row r="28" customFormat="false" ht="12.75" hidden="false" customHeight="false" outlineLevel="0" collapsed="false">
      <c r="B28" s="25"/>
      <c r="C28" s="26"/>
      <c r="D28" s="27"/>
      <c r="E28" s="28"/>
      <c r="F28" s="28"/>
      <c r="G28" s="28"/>
      <c r="H28" s="29"/>
      <c r="I28" s="30" t="n">
        <f aca="false">S28</f>
        <v>0</v>
      </c>
      <c r="J28" s="31" t="n">
        <f aca="false">S28*$C$5</f>
        <v>0</v>
      </c>
      <c r="K28" s="32" t="n">
        <f aca="false">G28/60</f>
        <v>0</v>
      </c>
      <c r="L28" s="32" t="n">
        <f aca="false">F28+K28</f>
        <v>0</v>
      </c>
      <c r="M28" s="32" t="n">
        <f aca="false">L28/7</f>
        <v>0</v>
      </c>
      <c r="N28" s="1" t="n">
        <f aca="false">E28/60</f>
        <v>0</v>
      </c>
      <c r="O28" s="1" t="n">
        <f aca="false">SUM(D28,N28)</f>
        <v>0</v>
      </c>
      <c r="P28" s="1" t="n">
        <f aca="false">M28+O28</f>
        <v>0</v>
      </c>
      <c r="Q28" s="1" t="n">
        <f aca="false">C28*P28</f>
        <v>0</v>
      </c>
      <c r="R28" s="1" t="n">
        <f aca="false">IF(B28=$AD$47,Q28*181,Q28*365)</f>
        <v>0</v>
      </c>
      <c r="S28" s="1" t="n">
        <f aca="false">(R28/1000)+H28</f>
        <v>0</v>
      </c>
      <c r="AD28" s="1" t="s">
        <v>53</v>
      </c>
      <c r="AE28" s="15" t="n">
        <v>23</v>
      </c>
      <c r="AF28" s="1" t="n">
        <v>22</v>
      </c>
      <c r="AG28" s="1" t="n">
        <v>23</v>
      </c>
      <c r="BH28" s="15" t="n">
        <v>75</v>
      </c>
    </row>
    <row r="29" customFormat="false" ht="12.75" hidden="false" customHeight="false" outlineLevel="0" collapsed="false">
      <c r="B29" s="25"/>
      <c r="C29" s="26"/>
      <c r="D29" s="33"/>
      <c r="E29" s="34"/>
      <c r="F29" s="34"/>
      <c r="G29" s="34"/>
      <c r="H29" s="29"/>
      <c r="I29" s="30" t="n">
        <f aca="false">S29</f>
        <v>0</v>
      </c>
      <c r="J29" s="31" t="n">
        <f aca="false">S29*$C$5</f>
        <v>0</v>
      </c>
      <c r="K29" s="32" t="n">
        <f aca="false">G29/60</f>
        <v>0</v>
      </c>
      <c r="L29" s="32" t="n">
        <f aca="false">F29+K29</f>
        <v>0</v>
      </c>
      <c r="M29" s="32" t="n">
        <f aca="false">L29/7</f>
        <v>0</v>
      </c>
      <c r="N29" s="1" t="n">
        <f aca="false">E29/60</f>
        <v>0</v>
      </c>
      <c r="O29" s="1" t="n">
        <f aca="false">SUM(D29,N29)</f>
        <v>0</v>
      </c>
      <c r="P29" s="1" t="n">
        <f aca="false">M29+O29</f>
        <v>0</v>
      </c>
      <c r="Q29" s="1" t="n">
        <f aca="false">C29*P29</f>
        <v>0</v>
      </c>
      <c r="R29" s="1" t="n">
        <f aca="false">IF(B29=$AD$47,Q29*181,Q29*365)</f>
        <v>0</v>
      </c>
      <c r="S29" s="1" t="n">
        <f aca="false">(R29/1000)+H29</f>
        <v>0</v>
      </c>
      <c r="AD29" s="1" t="s">
        <v>54</v>
      </c>
      <c r="AE29" s="15" t="n">
        <v>24</v>
      </c>
      <c r="AF29" s="1" t="n">
        <v>23</v>
      </c>
      <c r="AG29" s="1" t="n">
        <v>24</v>
      </c>
      <c r="BH29" s="15" t="n">
        <v>80</v>
      </c>
    </row>
    <row r="30" customFormat="false" ht="12.75" hidden="false" customHeight="false" outlineLevel="0" collapsed="false">
      <c r="B30" s="25"/>
      <c r="C30" s="26"/>
      <c r="D30" s="27"/>
      <c r="E30" s="28"/>
      <c r="F30" s="28"/>
      <c r="G30" s="28"/>
      <c r="H30" s="29"/>
      <c r="I30" s="30" t="n">
        <f aca="false">S30</f>
        <v>0</v>
      </c>
      <c r="J30" s="31" t="n">
        <f aca="false">S30*$C$5</f>
        <v>0</v>
      </c>
      <c r="K30" s="32" t="n">
        <f aca="false">G30/60</f>
        <v>0</v>
      </c>
      <c r="L30" s="32" t="n">
        <f aca="false">F30+K30</f>
        <v>0</v>
      </c>
      <c r="M30" s="32" t="n">
        <f aca="false">L30/7</f>
        <v>0</v>
      </c>
      <c r="N30" s="1" t="n">
        <f aca="false">E30/60</f>
        <v>0</v>
      </c>
      <c r="O30" s="1" t="n">
        <f aca="false">SUM(D30,N30)</f>
        <v>0</v>
      </c>
      <c r="P30" s="1" t="n">
        <f aca="false">M30+O30</f>
        <v>0</v>
      </c>
      <c r="Q30" s="1" t="n">
        <f aca="false">C30*P30</f>
        <v>0</v>
      </c>
      <c r="R30" s="1" t="n">
        <f aca="false">IF(B30=$AD$47,Q30*181,Q30*365)</f>
        <v>0</v>
      </c>
      <c r="S30" s="1" t="n">
        <f aca="false">(R30/1000)+H30</f>
        <v>0</v>
      </c>
      <c r="AD30" s="1" t="s">
        <v>55</v>
      </c>
      <c r="AE30" s="15" t="n">
        <v>25</v>
      </c>
      <c r="AF30" s="1" t="n">
        <v>24</v>
      </c>
      <c r="AG30" s="1" t="n">
        <v>25</v>
      </c>
      <c r="BH30" s="15" t="n">
        <v>85</v>
      </c>
    </row>
    <row r="31" customFormat="false" ht="12.75" hidden="false" customHeight="false" outlineLevel="0" collapsed="false">
      <c r="B31" s="25"/>
      <c r="C31" s="26"/>
      <c r="D31" s="33"/>
      <c r="E31" s="34"/>
      <c r="F31" s="34"/>
      <c r="G31" s="34"/>
      <c r="H31" s="29"/>
      <c r="I31" s="30" t="n">
        <f aca="false">S31</f>
        <v>0</v>
      </c>
      <c r="J31" s="31" t="n">
        <f aca="false">S31*$C$5</f>
        <v>0</v>
      </c>
      <c r="K31" s="32" t="n">
        <f aca="false">G31/60</f>
        <v>0</v>
      </c>
      <c r="L31" s="32" t="n">
        <f aca="false">F31+K31</f>
        <v>0</v>
      </c>
      <c r="M31" s="32" t="n">
        <f aca="false">L31/7</f>
        <v>0</v>
      </c>
      <c r="N31" s="1" t="n">
        <f aca="false">E31/60</f>
        <v>0</v>
      </c>
      <c r="O31" s="1" t="n">
        <f aca="false">SUM(D31,N31)</f>
        <v>0</v>
      </c>
      <c r="P31" s="1" t="n">
        <f aca="false">M31+O31</f>
        <v>0</v>
      </c>
      <c r="Q31" s="1" t="n">
        <f aca="false">C31*P31</f>
        <v>0</v>
      </c>
      <c r="R31" s="1" t="n">
        <f aca="false">IF(B31=$AD$47,Q31*181,Q31*365)</f>
        <v>0</v>
      </c>
      <c r="S31" s="1" t="n">
        <f aca="false">(R31/1000)+H31</f>
        <v>0</v>
      </c>
      <c r="AD31" s="1" t="s">
        <v>56</v>
      </c>
      <c r="AE31" s="15" t="n">
        <v>26</v>
      </c>
      <c r="AG31" s="1" t="n">
        <v>26</v>
      </c>
      <c r="BH31" s="15" t="n">
        <v>90</v>
      </c>
    </row>
    <row r="32" customFormat="false" ht="12.75" hidden="false" customHeight="false" outlineLevel="0" collapsed="false">
      <c r="B32" s="25"/>
      <c r="C32" s="26"/>
      <c r="D32" s="27"/>
      <c r="E32" s="28"/>
      <c r="F32" s="28"/>
      <c r="G32" s="28"/>
      <c r="H32" s="29"/>
      <c r="I32" s="30" t="n">
        <f aca="false">S32</f>
        <v>0</v>
      </c>
      <c r="J32" s="31" t="n">
        <f aca="false">S32*$C$5</f>
        <v>0</v>
      </c>
      <c r="K32" s="32" t="n">
        <f aca="false">G32/60</f>
        <v>0</v>
      </c>
      <c r="L32" s="32" t="n">
        <f aca="false">F32+K32</f>
        <v>0</v>
      </c>
      <c r="M32" s="32" t="n">
        <f aca="false">L32/7</f>
        <v>0</v>
      </c>
      <c r="N32" s="1" t="n">
        <f aca="false">E32/60</f>
        <v>0</v>
      </c>
      <c r="O32" s="1" t="n">
        <f aca="false">SUM(D32,N32)</f>
        <v>0</v>
      </c>
      <c r="P32" s="1" t="n">
        <f aca="false">M32+O32</f>
        <v>0</v>
      </c>
      <c r="Q32" s="1" t="n">
        <f aca="false">C32*P32</f>
        <v>0</v>
      </c>
      <c r="R32" s="1" t="n">
        <f aca="false">IF(B32=$AD$47,Q32*181,Q32*365)</f>
        <v>0</v>
      </c>
      <c r="S32" s="1" t="n">
        <f aca="false">(R32/1000)+H32</f>
        <v>0</v>
      </c>
      <c r="AD32" s="1" t="s">
        <v>57</v>
      </c>
      <c r="AE32" s="15" t="n">
        <v>27</v>
      </c>
      <c r="AG32" s="1" t="n">
        <v>27</v>
      </c>
      <c r="BH32" s="15" t="n">
        <v>95</v>
      </c>
    </row>
    <row r="33" customFormat="false" ht="12.75" hidden="false" customHeight="false" outlineLevel="0" collapsed="false">
      <c r="A33" s="13"/>
      <c r="B33" s="25"/>
      <c r="C33" s="26"/>
      <c r="D33" s="33"/>
      <c r="E33" s="34"/>
      <c r="F33" s="34"/>
      <c r="G33" s="34"/>
      <c r="H33" s="29"/>
      <c r="I33" s="30" t="n">
        <f aca="false">S33</f>
        <v>0</v>
      </c>
      <c r="J33" s="31" t="n">
        <f aca="false">S33*$C$5</f>
        <v>0</v>
      </c>
      <c r="K33" s="32" t="n">
        <f aca="false">G33/60</f>
        <v>0</v>
      </c>
      <c r="L33" s="32" t="n">
        <f aca="false">F33+K33</f>
        <v>0</v>
      </c>
      <c r="M33" s="32" t="n">
        <f aca="false">L33/7</f>
        <v>0</v>
      </c>
      <c r="N33" s="1" t="n">
        <f aca="false">E33/60</f>
        <v>0</v>
      </c>
      <c r="O33" s="1" t="n">
        <f aca="false">SUM(D33,N33)</f>
        <v>0</v>
      </c>
      <c r="P33" s="1" t="n">
        <f aca="false">M33+O33</f>
        <v>0</v>
      </c>
      <c r="Q33" s="1" t="n">
        <f aca="false">C33*P33</f>
        <v>0</v>
      </c>
      <c r="R33" s="1" t="n">
        <f aca="false">IF(B33=$AD$47,Q33*181,Q33*365)</f>
        <v>0</v>
      </c>
      <c r="S33" s="1" t="n">
        <f aca="false">(R33/1000)+H33</f>
        <v>0</v>
      </c>
      <c r="AD33" s="1" t="s">
        <v>58</v>
      </c>
      <c r="AE33" s="15" t="n">
        <v>28</v>
      </c>
      <c r="AG33" s="1" t="n">
        <v>28</v>
      </c>
      <c r="BH33" s="15" t="n">
        <v>100</v>
      </c>
    </row>
    <row r="34" customFormat="false" ht="12.75" hidden="false" customHeight="false" outlineLevel="0" collapsed="false">
      <c r="B34" s="25"/>
      <c r="C34" s="26"/>
      <c r="D34" s="27"/>
      <c r="E34" s="28"/>
      <c r="F34" s="28"/>
      <c r="G34" s="28"/>
      <c r="H34" s="29"/>
      <c r="I34" s="30" t="n">
        <f aca="false">S34</f>
        <v>0</v>
      </c>
      <c r="J34" s="31" t="n">
        <f aca="false">S34*$C$5</f>
        <v>0</v>
      </c>
      <c r="K34" s="32" t="n">
        <f aca="false">G34/60</f>
        <v>0</v>
      </c>
      <c r="L34" s="32" t="n">
        <f aca="false">F34+K34</f>
        <v>0</v>
      </c>
      <c r="M34" s="32" t="n">
        <f aca="false">L34/7</f>
        <v>0</v>
      </c>
      <c r="N34" s="1" t="n">
        <f aca="false">E34/60</f>
        <v>0</v>
      </c>
      <c r="O34" s="1" t="n">
        <f aca="false">SUM(D34,N34)</f>
        <v>0</v>
      </c>
      <c r="P34" s="1" t="n">
        <f aca="false">M34+O34</f>
        <v>0</v>
      </c>
      <c r="Q34" s="1" t="n">
        <f aca="false">C34*P34</f>
        <v>0</v>
      </c>
      <c r="R34" s="1" t="n">
        <f aca="false">IF(B34=$AD$47,Q34*181,Q34*365)</f>
        <v>0</v>
      </c>
      <c r="S34" s="1" t="n">
        <f aca="false">(R34/1000)+H34</f>
        <v>0</v>
      </c>
      <c r="AD34" s="1" t="s">
        <v>59</v>
      </c>
      <c r="AE34" s="15" t="n">
        <v>29</v>
      </c>
      <c r="AG34" s="1" t="n">
        <v>29</v>
      </c>
      <c r="BH34" s="15" t="n">
        <v>125</v>
      </c>
    </row>
    <row r="35" customFormat="false" ht="12.75" hidden="false" customHeight="false" outlineLevel="0" collapsed="false">
      <c r="B35" s="25"/>
      <c r="C35" s="26"/>
      <c r="D35" s="33"/>
      <c r="E35" s="34"/>
      <c r="F35" s="34"/>
      <c r="G35" s="34"/>
      <c r="H35" s="29"/>
      <c r="I35" s="30" t="n">
        <f aca="false">S35</f>
        <v>0</v>
      </c>
      <c r="J35" s="31" t="n">
        <f aca="false">S35*$C$5</f>
        <v>0</v>
      </c>
      <c r="K35" s="32" t="n">
        <f aca="false">G35/60</f>
        <v>0</v>
      </c>
      <c r="L35" s="32" t="n">
        <f aca="false">F35+K35</f>
        <v>0</v>
      </c>
      <c r="M35" s="32" t="n">
        <f aca="false">L35/7</f>
        <v>0</v>
      </c>
      <c r="N35" s="1" t="n">
        <f aca="false">E35/60</f>
        <v>0</v>
      </c>
      <c r="O35" s="1" t="n">
        <f aca="false">SUM(D35,N35)</f>
        <v>0</v>
      </c>
      <c r="P35" s="1" t="n">
        <f aca="false">M35+O35</f>
        <v>0</v>
      </c>
      <c r="Q35" s="1" t="n">
        <f aca="false">C35*P35</f>
        <v>0</v>
      </c>
      <c r="R35" s="1" t="n">
        <f aca="false">IF(B35=$AD$47,Q35*181,Q35*365)</f>
        <v>0</v>
      </c>
      <c r="S35" s="1" t="n">
        <f aca="false">(R35/1000)+H35</f>
        <v>0</v>
      </c>
      <c r="AD35" s="1" t="s">
        <v>60</v>
      </c>
      <c r="AE35" s="15" t="n">
        <v>30</v>
      </c>
      <c r="AG35" s="1" t="n">
        <v>30</v>
      </c>
      <c r="BH35" s="15" t="n">
        <v>150</v>
      </c>
    </row>
    <row r="36" customFormat="false" ht="12.75" hidden="false" customHeight="false" outlineLevel="0" collapsed="false">
      <c r="A36" s="13"/>
      <c r="B36" s="25"/>
      <c r="C36" s="26"/>
      <c r="D36" s="27"/>
      <c r="E36" s="28"/>
      <c r="F36" s="28"/>
      <c r="G36" s="28"/>
      <c r="H36" s="29"/>
      <c r="I36" s="30" t="n">
        <f aca="false">S36</f>
        <v>0</v>
      </c>
      <c r="J36" s="31" t="n">
        <f aca="false">S36*$C$5</f>
        <v>0</v>
      </c>
      <c r="K36" s="32" t="n">
        <f aca="false">G36/60</f>
        <v>0</v>
      </c>
      <c r="L36" s="32" t="n">
        <f aca="false">F36+K36</f>
        <v>0</v>
      </c>
      <c r="M36" s="32" t="n">
        <f aca="false">L36/7</f>
        <v>0</v>
      </c>
      <c r="N36" s="1" t="n">
        <f aca="false">E36/60</f>
        <v>0</v>
      </c>
      <c r="O36" s="1" t="n">
        <f aca="false">SUM(D36,N36)</f>
        <v>0</v>
      </c>
      <c r="P36" s="1" t="n">
        <f aca="false">M36+O36</f>
        <v>0</v>
      </c>
      <c r="Q36" s="1" t="n">
        <f aca="false">C36*P36</f>
        <v>0</v>
      </c>
      <c r="R36" s="1" t="n">
        <f aca="false">IF(B36=$AD$47,Q36*181,Q36*365)</f>
        <v>0</v>
      </c>
      <c r="S36" s="1" t="n">
        <f aca="false">(R36/1000)+H36</f>
        <v>0</v>
      </c>
      <c r="AD36" s="1" t="s">
        <v>61</v>
      </c>
      <c r="AE36" s="15" t="n">
        <v>35</v>
      </c>
      <c r="AG36" s="1" t="n">
        <v>31</v>
      </c>
      <c r="BH36" s="15" t="n">
        <v>175</v>
      </c>
    </row>
    <row r="37" customFormat="false" ht="12.75" hidden="false" customHeight="false" outlineLevel="0" collapsed="false">
      <c r="B37" s="25"/>
      <c r="C37" s="26"/>
      <c r="D37" s="33"/>
      <c r="E37" s="34"/>
      <c r="F37" s="34"/>
      <c r="G37" s="34"/>
      <c r="H37" s="29"/>
      <c r="I37" s="30" t="n">
        <f aca="false">S37</f>
        <v>0</v>
      </c>
      <c r="J37" s="31" t="n">
        <f aca="false">S37*$C$5</f>
        <v>0</v>
      </c>
      <c r="K37" s="32" t="n">
        <f aca="false">G37/60</f>
        <v>0</v>
      </c>
      <c r="L37" s="32" t="n">
        <f aca="false">F37+K37</f>
        <v>0</v>
      </c>
      <c r="M37" s="32" t="n">
        <f aca="false">L37/7</f>
        <v>0</v>
      </c>
      <c r="N37" s="1" t="n">
        <f aca="false">E37/60</f>
        <v>0</v>
      </c>
      <c r="O37" s="1" t="n">
        <f aca="false">SUM(D37,N37)</f>
        <v>0</v>
      </c>
      <c r="P37" s="1" t="n">
        <f aca="false">M37+O37</f>
        <v>0</v>
      </c>
      <c r="Q37" s="1" t="n">
        <f aca="false">C37*P37</f>
        <v>0</v>
      </c>
      <c r="R37" s="1" t="n">
        <f aca="false">IF(B37=$AD$47,Q37*181,Q37*365)</f>
        <v>0</v>
      </c>
      <c r="S37" s="1" t="n">
        <f aca="false">(R37/1000)+H37</f>
        <v>0</v>
      </c>
      <c r="AD37" s="1" t="s">
        <v>62</v>
      </c>
      <c r="AE37" s="15" t="n">
        <v>40</v>
      </c>
      <c r="AG37" s="1" t="n">
        <v>32</v>
      </c>
      <c r="BH37" s="15" t="n">
        <v>200</v>
      </c>
    </row>
    <row r="38" customFormat="false" ht="12.75" hidden="false" customHeight="false" outlineLevel="0" collapsed="false">
      <c r="B38" s="25"/>
      <c r="C38" s="26"/>
      <c r="D38" s="27"/>
      <c r="E38" s="28"/>
      <c r="F38" s="28"/>
      <c r="G38" s="28"/>
      <c r="H38" s="29"/>
      <c r="I38" s="30" t="n">
        <f aca="false">S38</f>
        <v>0</v>
      </c>
      <c r="J38" s="31" t="n">
        <f aca="false">S38*$C$5</f>
        <v>0</v>
      </c>
      <c r="K38" s="32" t="n">
        <f aca="false">G38/60</f>
        <v>0</v>
      </c>
      <c r="L38" s="32" t="n">
        <f aca="false">F38+K38</f>
        <v>0</v>
      </c>
      <c r="M38" s="32" t="n">
        <f aca="false">L38/7</f>
        <v>0</v>
      </c>
      <c r="N38" s="1" t="n">
        <f aca="false">E38/60</f>
        <v>0</v>
      </c>
      <c r="O38" s="1" t="n">
        <f aca="false">SUM(D38,N38)</f>
        <v>0</v>
      </c>
      <c r="P38" s="1" t="n">
        <f aca="false">M38+O38</f>
        <v>0</v>
      </c>
      <c r="Q38" s="1" t="n">
        <f aca="false">C38*P38</f>
        <v>0</v>
      </c>
      <c r="R38" s="1" t="n">
        <f aca="false">IF(B38=$AD$47,Q38*181,Q38*365)</f>
        <v>0</v>
      </c>
      <c r="S38" s="1" t="n">
        <f aca="false">(R38/1000)+H38</f>
        <v>0</v>
      </c>
      <c r="AD38" s="1" t="s">
        <v>63</v>
      </c>
      <c r="AE38" s="15" t="n">
        <v>45</v>
      </c>
      <c r="AG38" s="1" t="n">
        <v>33</v>
      </c>
    </row>
    <row r="39" customFormat="false" ht="12.75" hidden="false" customHeight="false" outlineLevel="0" collapsed="false">
      <c r="B39" s="25"/>
      <c r="C39" s="26"/>
      <c r="D39" s="33"/>
      <c r="E39" s="34"/>
      <c r="F39" s="34"/>
      <c r="G39" s="34"/>
      <c r="H39" s="29"/>
      <c r="I39" s="30" t="n">
        <f aca="false">S39</f>
        <v>0</v>
      </c>
      <c r="J39" s="31" t="n">
        <f aca="false">S39*$C$5</f>
        <v>0</v>
      </c>
      <c r="K39" s="32" t="n">
        <f aca="false">G39/60</f>
        <v>0</v>
      </c>
      <c r="L39" s="32" t="n">
        <f aca="false">F39+K39</f>
        <v>0</v>
      </c>
      <c r="M39" s="32" t="n">
        <f aca="false">L39/7</f>
        <v>0</v>
      </c>
      <c r="N39" s="1" t="n">
        <f aca="false">E39/60</f>
        <v>0</v>
      </c>
      <c r="O39" s="1" t="n">
        <f aca="false">SUM(D39,N39)</f>
        <v>0</v>
      </c>
      <c r="P39" s="1" t="n">
        <f aca="false">M39+O39</f>
        <v>0</v>
      </c>
      <c r="Q39" s="1" t="n">
        <f aca="false">C39*P39</f>
        <v>0</v>
      </c>
      <c r="R39" s="1" t="n">
        <f aca="false">IF(B39=$AD$47,Q39*181,Q39*365)</f>
        <v>0</v>
      </c>
      <c r="S39" s="1" t="n">
        <f aca="false">(R39/1000)+H39</f>
        <v>0</v>
      </c>
      <c r="AD39" s="1" t="s">
        <v>64</v>
      </c>
      <c r="AE39" s="15" t="n">
        <v>50</v>
      </c>
      <c r="AG39" s="1" t="n">
        <v>34</v>
      </c>
    </row>
    <row r="40" customFormat="false" ht="12.75" hidden="false" customHeight="false" outlineLevel="0" collapsed="false">
      <c r="B40" s="25"/>
      <c r="C40" s="26"/>
      <c r="D40" s="27"/>
      <c r="E40" s="28"/>
      <c r="F40" s="28"/>
      <c r="G40" s="28"/>
      <c r="H40" s="29"/>
      <c r="I40" s="30" t="n">
        <f aca="false">S40</f>
        <v>0</v>
      </c>
      <c r="J40" s="31" t="n">
        <f aca="false">S40*$C$5</f>
        <v>0</v>
      </c>
      <c r="K40" s="32" t="n">
        <f aca="false">G40/60</f>
        <v>0</v>
      </c>
      <c r="L40" s="32" t="n">
        <f aca="false">F40+K40</f>
        <v>0</v>
      </c>
      <c r="M40" s="32" t="n">
        <f aca="false">L40/7</f>
        <v>0</v>
      </c>
      <c r="N40" s="1" t="n">
        <f aca="false">E40/60</f>
        <v>0</v>
      </c>
      <c r="O40" s="1" t="n">
        <f aca="false">SUM(D40,N40)</f>
        <v>0</v>
      </c>
      <c r="P40" s="1" t="n">
        <f aca="false">M40+O40</f>
        <v>0</v>
      </c>
      <c r="Q40" s="1" t="n">
        <f aca="false">C40*P40</f>
        <v>0</v>
      </c>
      <c r="R40" s="1" t="n">
        <f aca="false">IF(B40=$AD$47,Q40*181,Q40*365)</f>
        <v>0</v>
      </c>
      <c r="S40" s="1" t="n">
        <f aca="false">(R40/1000)+H40</f>
        <v>0</v>
      </c>
      <c r="AD40" s="1" t="s">
        <v>65</v>
      </c>
      <c r="AE40" s="15" t="n">
        <v>55</v>
      </c>
      <c r="AG40" s="1" t="n">
        <v>35</v>
      </c>
    </row>
    <row r="41" customFormat="false" ht="12.75" hidden="false" customHeight="false" outlineLevel="0" collapsed="false">
      <c r="B41" s="25"/>
      <c r="C41" s="26"/>
      <c r="D41" s="33"/>
      <c r="E41" s="34"/>
      <c r="F41" s="34"/>
      <c r="G41" s="34"/>
      <c r="H41" s="29"/>
      <c r="I41" s="30" t="n">
        <f aca="false">S41</f>
        <v>0</v>
      </c>
      <c r="J41" s="31" t="n">
        <f aca="false">S41*$C$5</f>
        <v>0</v>
      </c>
      <c r="K41" s="32" t="n">
        <f aca="false">G41/60</f>
        <v>0</v>
      </c>
      <c r="L41" s="32" t="n">
        <f aca="false">F41+K41</f>
        <v>0</v>
      </c>
      <c r="M41" s="32" t="n">
        <f aca="false">L41/7</f>
        <v>0</v>
      </c>
      <c r="N41" s="1" t="n">
        <f aca="false">E41/60</f>
        <v>0</v>
      </c>
      <c r="O41" s="1" t="n">
        <f aca="false">SUM(D41,N41)</f>
        <v>0</v>
      </c>
      <c r="P41" s="1" t="n">
        <f aca="false">M41+O41</f>
        <v>0</v>
      </c>
      <c r="Q41" s="1" t="n">
        <f aca="false">C41*P41</f>
        <v>0</v>
      </c>
      <c r="R41" s="1" t="n">
        <f aca="false">IF(B41=$AD$47,Q41*181,Q41*365)</f>
        <v>0</v>
      </c>
      <c r="S41" s="1" t="n">
        <f aca="false">(R41/1000)+H41</f>
        <v>0</v>
      </c>
      <c r="AD41" s="1" t="s">
        <v>66</v>
      </c>
      <c r="AE41" s="15" t="n">
        <v>60</v>
      </c>
      <c r="AG41" s="1" t="n">
        <v>36</v>
      </c>
    </row>
    <row r="42" customFormat="false" ht="12.75" hidden="false" customHeight="false" outlineLevel="0" collapsed="false">
      <c r="B42" s="25"/>
      <c r="C42" s="26"/>
      <c r="D42" s="27"/>
      <c r="E42" s="28"/>
      <c r="F42" s="28"/>
      <c r="G42" s="28"/>
      <c r="H42" s="29"/>
      <c r="I42" s="30" t="n">
        <f aca="false">S42</f>
        <v>0</v>
      </c>
      <c r="J42" s="31" t="n">
        <f aca="false">S42*$C$5</f>
        <v>0</v>
      </c>
      <c r="K42" s="32" t="n">
        <f aca="false">G42/60</f>
        <v>0</v>
      </c>
      <c r="L42" s="32" t="n">
        <f aca="false">F42+K42</f>
        <v>0</v>
      </c>
      <c r="M42" s="32" t="n">
        <f aca="false">L42/7</f>
        <v>0</v>
      </c>
      <c r="N42" s="1" t="n">
        <f aca="false">E42/60</f>
        <v>0</v>
      </c>
      <c r="O42" s="1" t="n">
        <f aca="false">SUM(D42,N42)</f>
        <v>0</v>
      </c>
      <c r="P42" s="1" t="n">
        <f aca="false">M42+O42</f>
        <v>0</v>
      </c>
      <c r="Q42" s="1" t="n">
        <f aca="false">C42*P42</f>
        <v>0</v>
      </c>
      <c r="R42" s="1" t="n">
        <f aca="false">IF(B42=$AD$47,Q42*181,Q42*365)</f>
        <v>0</v>
      </c>
      <c r="S42" s="1" t="n">
        <f aca="false">(R42/1000)+H42</f>
        <v>0</v>
      </c>
      <c r="AD42" s="1" t="s">
        <v>67</v>
      </c>
      <c r="AE42" s="15" t="n">
        <v>65</v>
      </c>
      <c r="AG42" s="1" t="n">
        <v>37</v>
      </c>
    </row>
    <row r="43" customFormat="false" ht="12.75" hidden="false" customHeight="false" outlineLevel="0" collapsed="false">
      <c r="B43" s="25"/>
      <c r="C43" s="26"/>
      <c r="D43" s="33"/>
      <c r="E43" s="34"/>
      <c r="F43" s="34"/>
      <c r="G43" s="34"/>
      <c r="H43" s="29"/>
      <c r="I43" s="30" t="n">
        <f aca="false">S43</f>
        <v>0</v>
      </c>
      <c r="J43" s="31" t="n">
        <f aca="false">S43*$C$5</f>
        <v>0</v>
      </c>
      <c r="K43" s="32" t="n">
        <f aca="false">G43/60</f>
        <v>0</v>
      </c>
      <c r="L43" s="32" t="n">
        <f aca="false">F43+K43</f>
        <v>0</v>
      </c>
      <c r="M43" s="32" t="n">
        <f aca="false">L43/7</f>
        <v>0</v>
      </c>
      <c r="N43" s="1" t="n">
        <f aca="false">E43/60</f>
        <v>0</v>
      </c>
      <c r="O43" s="1" t="n">
        <f aca="false">SUM(D43,N43)</f>
        <v>0</v>
      </c>
      <c r="P43" s="1" t="n">
        <f aca="false">M43+O43</f>
        <v>0</v>
      </c>
      <c r="Q43" s="1" t="n">
        <f aca="false">C43*P43</f>
        <v>0</v>
      </c>
      <c r="R43" s="1" t="n">
        <f aca="false">IF(B43=$AD$47,Q43*181,Q43*365)</f>
        <v>0</v>
      </c>
      <c r="S43" s="1" t="n">
        <f aca="false">(R43/1000)+H43</f>
        <v>0</v>
      </c>
      <c r="AD43" s="1" t="s">
        <v>68</v>
      </c>
      <c r="AE43" s="15" t="n">
        <v>70</v>
      </c>
      <c r="AG43" s="1" t="n">
        <v>38</v>
      </c>
    </row>
    <row r="44" customFormat="false" ht="12.75" hidden="false" customHeight="false" outlineLevel="0" collapsed="false">
      <c r="B44" s="25"/>
      <c r="C44" s="26"/>
      <c r="D44" s="27"/>
      <c r="E44" s="28"/>
      <c r="F44" s="28"/>
      <c r="G44" s="28"/>
      <c r="H44" s="29"/>
      <c r="I44" s="30" t="n">
        <f aca="false">S44</f>
        <v>0</v>
      </c>
      <c r="J44" s="31" t="n">
        <f aca="false">S44*$C$5</f>
        <v>0</v>
      </c>
      <c r="K44" s="32" t="n">
        <f aca="false">G44/60</f>
        <v>0</v>
      </c>
      <c r="L44" s="32" t="n">
        <f aca="false">F44+K44</f>
        <v>0</v>
      </c>
      <c r="M44" s="32" t="n">
        <f aca="false">L44/7</f>
        <v>0</v>
      </c>
      <c r="N44" s="1" t="n">
        <f aca="false">E44/60</f>
        <v>0</v>
      </c>
      <c r="O44" s="1" t="n">
        <f aca="false">SUM(D44,N44)</f>
        <v>0</v>
      </c>
      <c r="P44" s="1" t="n">
        <f aca="false">M44+O44</f>
        <v>0</v>
      </c>
      <c r="Q44" s="1" t="n">
        <f aca="false">C44*P44</f>
        <v>0</v>
      </c>
      <c r="R44" s="1" t="n">
        <f aca="false">IF(B44=$AD$47,Q44*181,Q44*365)</f>
        <v>0</v>
      </c>
      <c r="S44" s="1" t="n">
        <f aca="false">(R44/1000)+H44</f>
        <v>0</v>
      </c>
      <c r="AD44" s="1" t="s">
        <v>69</v>
      </c>
      <c r="AE44" s="15" t="n">
        <v>75</v>
      </c>
      <c r="AG44" s="1" t="n">
        <v>39</v>
      </c>
    </row>
    <row r="45" customFormat="false" ht="12.75" hidden="false" customHeight="false" outlineLevel="0" collapsed="false">
      <c r="A45" s="13"/>
      <c r="B45" s="25"/>
      <c r="C45" s="26"/>
      <c r="D45" s="33"/>
      <c r="E45" s="34"/>
      <c r="F45" s="34"/>
      <c r="G45" s="34"/>
      <c r="H45" s="29"/>
      <c r="I45" s="30" t="n">
        <f aca="false">S45</f>
        <v>0</v>
      </c>
      <c r="J45" s="31" t="n">
        <f aca="false">S45*$C$5</f>
        <v>0</v>
      </c>
      <c r="K45" s="32" t="n">
        <f aca="false">G45/60</f>
        <v>0</v>
      </c>
      <c r="L45" s="32" t="n">
        <f aca="false">F45+K45</f>
        <v>0</v>
      </c>
      <c r="M45" s="32" t="n">
        <f aca="false">L45/7</f>
        <v>0</v>
      </c>
      <c r="N45" s="1" t="n">
        <f aca="false">E45/60</f>
        <v>0</v>
      </c>
      <c r="O45" s="1" t="n">
        <f aca="false">SUM(D45,N45)</f>
        <v>0</v>
      </c>
      <c r="P45" s="1" t="n">
        <f aca="false">M45+O45</f>
        <v>0</v>
      </c>
      <c r="Q45" s="1" t="n">
        <f aca="false">C45*P45</f>
        <v>0</v>
      </c>
      <c r="R45" s="1" t="n">
        <f aca="false">IF(B45=$AD$47,Q45*181,Q45*365)</f>
        <v>0</v>
      </c>
      <c r="S45" s="1" t="n">
        <f aca="false">(R45/1000)+H45</f>
        <v>0</v>
      </c>
      <c r="AD45" s="1" t="s">
        <v>70</v>
      </c>
      <c r="AE45" s="15" t="n">
        <v>80</v>
      </c>
      <c r="AG45" s="1" t="n">
        <v>40</v>
      </c>
    </row>
    <row r="46" customFormat="false" ht="12.75" hidden="false" customHeight="false" outlineLevel="0" collapsed="false">
      <c r="B46" s="25"/>
      <c r="C46" s="26"/>
      <c r="D46" s="27"/>
      <c r="E46" s="28"/>
      <c r="F46" s="28"/>
      <c r="G46" s="28"/>
      <c r="H46" s="29"/>
      <c r="I46" s="30" t="n">
        <f aca="false">S46</f>
        <v>0</v>
      </c>
      <c r="J46" s="31" t="n">
        <f aca="false">S46*$C$5</f>
        <v>0</v>
      </c>
      <c r="K46" s="32" t="n">
        <f aca="false">G46/60</f>
        <v>0</v>
      </c>
      <c r="L46" s="32" t="n">
        <f aca="false">F46+K46</f>
        <v>0</v>
      </c>
      <c r="M46" s="32" t="n">
        <f aca="false">L46/7</f>
        <v>0</v>
      </c>
      <c r="N46" s="1" t="n">
        <f aca="false">E46/60</f>
        <v>0</v>
      </c>
      <c r="O46" s="1" t="n">
        <f aca="false">SUM(D46,N46)</f>
        <v>0</v>
      </c>
      <c r="P46" s="1" t="n">
        <f aca="false">M46+O46</f>
        <v>0</v>
      </c>
      <c r="Q46" s="1" t="n">
        <f aca="false">C46*P46</f>
        <v>0</v>
      </c>
      <c r="R46" s="1" t="n">
        <f aca="false">IF(B46=$AD$47,Q46*181,Q46*365)</f>
        <v>0</v>
      </c>
      <c r="S46" s="1" t="n">
        <f aca="false">(R46/1000)+H46</f>
        <v>0</v>
      </c>
      <c r="AD46" s="1" t="s">
        <v>71</v>
      </c>
      <c r="AE46" s="15" t="n">
        <v>85</v>
      </c>
      <c r="AG46" s="1" t="n">
        <v>41</v>
      </c>
    </row>
    <row r="47" customFormat="false" ht="12.75" hidden="false" customHeight="false" outlineLevel="0" collapsed="false">
      <c r="B47" s="25"/>
      <c r="C47" s="26"/>
      <c r="D47" s="33"/>
      <c r="E47" s="34"/>
      <c r="F47" s="34"/>
      <c r="G47" s="34"/>
      <c r="H47" s="29"/>
      <c r="I47" s="30" t="n">
        <f aca="false">S47</f>
        <v>0</v>
      </c>
      <c r="J47" s="31" t="n">
        <f aca="false">S47*$C$5</f>
        <v>0</v>
      </c>
      <c r="K47" s="32" t="n">
        <f aca="false">G47/60</f>
        <v>0</v>
      </c>
      <c r="L47" s="32" t="n">
        <f aca="false">F47+K47</f>
        <v>0</v>
      </c>
      <c r="M47" s="32" t="n">
        <f aca="false">L47/7</f>
        <v>0</v>
      </c>
      <c r="N47" s="1" t="n">
        <f aca="false">E47/60</f>
        <v>0</v>
      </c>
      <c r="O47" s="1" t="n">
        <f aca="false">SUM(D47,N47)</f>
        <v>0</v>
      </c>
      <c r="P47" s="1" t="n">
        <f aca="false">M47+O47</f>
        <v>0</v>
      </c>
      <c r="Q47" s="1" t="n">
        <f aca="false">C47*P47</f>
        <v>0</v>
      </c>
      <c r="R47" s="1" t="n">
        <f aca="false">IF(B47=$AD$47,Q47*181,Q47*365)</f>
        <v>0</v>
      </c>
      <c r="S47" s="1" t="n">
        <f aca="false">(R47/1000)+H47</f>
        <v>0</v>
      </c>
      <c r="AD47" s="1" t="s">
        <v>72</v>
      </c>
      <c r="AE47" s="15" t="n">
        <v>90</v>
      </c>
      <c r="AG47" s="1" t="n">
        <v>42</v>
      </c>
    </row>
    <row r="48" customFormat="false" ht="12.75" hidden="false" customHeight="false" outlineLevel="0" collapsed="false">
      <c r="B48" s="25"/>
      <c r="C48" s="26"/>
      <c r="D48" s="27"/>
      <c r="E48" s="28"/>
      <c r="F48" s="28"/>
      <c r="G48" s="28"/>
      <c r="H48" s="29"/>
      <c r="I48" s="30" t="n">
        <f aca="false">S48</f>
        <v>0</v>
      </c>
      <c r="J48" s="31" t="n">
        <f aca="false">S48*$C$5</f>
        <v>0</v>
      </c>
      <c r="K48" s="32" t="n">
        <f aca="false">G48/60</f>
        <v>0</v>
      </c>
      <c r="L48" s="32" t="n">
        <f aca="false">F48+K48</f>
        <v>0</v>
      </c>
      <c r="M48" s="32" t="n">
        <f aca="false">L48/7</f>
        <v>0</v>
      </c>
      <c r="N48" s="1" t="n">
        <f aca="false">E48/60</f>
        <v>0</v>
      </c>
      <c r="O48" s="1" t="n">
        <f aca="false">SUM(D48,N48)</f>
        <v>0</v>
      </c>
      <c r="P48" s="1" t="n">
        <f aca="false">M48+O48</f>
        <v>0</v>
      </c>
      <c r="Q48" s="1" t="n">
        <f aca="false">C48*P48</f>
        <v>0</v>
      </c>
      <c r="R48" s="1" t="n">
        <f aca="false">IF(B48=$AD$47,Q48*181,Q48*365)</f>
        <v>0</v>
      </c>
      <c r="S48" s="1" t="n">
        <f aca="false">(R48/1000)+H48</f>
        <v>0</v>
      </c>
      <c r="AD48" s="1" t="s">
        <v>73</v>
      </c>
      <c r="AE48" s="15" t="n">
        <v>95</v>
      </c>
      <c r="AG48" s="1" t="n">
        <v>43</v>
      </c>
    </row>
    <row r="49" customFormat="false" ht="12.75" hidden="false" customHeight="false" outlineLevel="0" collapsed="false">
      <c r="B49" s="25"/>
      <c r="C49" s="26"/>
      <c r="D49" s="33"/>
      <c r="E49" s="34"/>
      <c r="F49" s="34"/>
      <c r="G49" s="34"/>
      <c r="H49" s="29"/>
      <c r="I49" s="30" t="n">
        <f aca="false">S49</f>
        <v>0</v>
      </c>
      <c r="J49" s="31" t="n">
        <f aca="false">S49*$C$5</f>
        <v>0</v>
      </c>
      <c r="K49" s="32" t="n">
        <f aca="false">G49/60</f>
        <v>0</v>
      </c>
      <c r="L49" s="32" t="n">
        <f aca="false">F49+K49</f>
        <v>0</v>
      </c>
      <c r="M49" s="32" t="n">
        <f aca="false">L49/7</f>
        <v>0</v>
      </c>
      <c r="N49" s="1" t="n">
        <f aca="false">E49/60</f>
        <v>0</v>
      </c>
      <c r="O49" s="1" t="n">
        <f aca="false">SUM(D49,N49)</f>
        <v>0</v>
      </c>
      <c r="P49" s="1" t="n">
        <f aca="false">M49+O49</f>
        <v>0</v>
      </c>
      <c r="Q49" s="1" t="n">
        <f aca="false">C49*P49</f>
        <v>0</v>
      </c>
      <c r="R49" s="1" t="n">
        <f aca="false">IF(B49=$AD$47,Q49*181,Q49*365)</f>
        <v>0</v>
      </c>
      <c r="S49" s="1" t="n">
        <f aca="false">(R49/1000)+H49</f>
        <v>0</v>
      </c>
      <c r="AD49" s="1" t="s">
        <v>74</v>
      </c>
      <c r="AE49" s="15" t="n">
        <v>100</v>
      </c>
      <c r="AG49" s="1" t="n">
        <v>44</v>
      </c>
    </row>
    <row r="50" customFormat="false" ht="12.75" hidden="false" customHeight="false" outlineLevel="0" collapsed="false">
      <c r="B50" s="25"/>
      <c r="C50" s="26"/>
      <c r="D50" s="27"/>
      <c r="E50" s="28"/>
      <c r="F50" s="28"/>
      <c r="G50" s="28"/>
      <c r="H50" s="29"/>
      <c r="I50" s="30" t="n">
        <f aca="false">S50</f>
        <v>0</v>
      </c>
      <c r="J50" s="31" t="n">
        <f aca="false">S50*$C$5</f>
        <v>0</v>
      </c>
      <c r="K50" s="32" t="n">
        <f aca="false">G50/60</f>
        <v>0</v>
      </c>
      <c r="L50" s="32" t="n">
        <f aca="false">F50+K50</f>
        <v>0</v>
      </c>
      <c r="M50" s="32" t="n">
        <f aca="false">L50/7</f>
        <v>0</v>
      </c>
      <c r="N50" s="1" t="n">
        <f aca="false">E50/60</f>
        <v>0</v>
      </c>
      <c r="O50" s="1" t="n">
        <f aca="false">SUM(D50,N50)</f>
        <v>0</v>
      </c>
      <c r="P50" s="1" t="n">
        <f aca="false">M50+O50</f>
        <v>0</v>
      </c>
      <c r="Q50" s="1" t="n">
        <f aca="false">C50*P50</f>
        <v>0</v>
      </c>
      <c r="R50" s="1" t="n">
        <f aca="false">IF(B50=$AD$47,Q50*181,Q50*365)</f>
        <v>0</v>
      </c>
      <c r="S50" s="1" t="n">
        <f aca="false">(R50/1000)+H50</f>
        <v>0</v>
      </c>
      <c r="AD50" s="1" t="s">
        <v>75</v>
      </c>
      <c r="AE50" s="15" t="n">
        <v>150</v>
      </c>
      <c r="AG50" s="1" t="n">
        <v>45</v>
      </c>
    </row>
    <row r="51" customFormat="false" ht="12.75" hidden="false" customHeight="false" outlineLevel="0" collapsed="false">
      <c r="B51" s="25"/>
      <c r="C51" s="26"/>
      <c r="D51" s="33"/>
      <c r="E51" s="34"/>
      <c r="F51" s="34"/>
      <c r="G51" s="34"/>
      <c r="H51" s="29"/>
      <c r="I51" s="30" t="n">
        <f aca="false">S51</f>
        <v>0</v>
      </c>
      <c r="J51" s="31" t="n">
        <f aca="false">S51*$C$5</f>
        <v>0</v>
      </c>
      <c r="K51" s="32" t="n">
        <f aca="false">G51/60</f>
        <v>0</v>
      </c>
      <c r="L51" s="32" t="n">
        <f aca="false">F51+K51</f>
        <v>0</v>
      </c>
      <c r="M51" s="32" t="n">
        <f aca="false">L51/7</f>
        <v>0</v>
      </c>
      <c r="N51" s="1" t="n">
        <f aca="false">E51/60</f>
        <v>0</v>
      </c>
      <c r="O51" s="1" t="n">
        <f aca="false">SUM(D51,N51)</f>
        <v>0</v>
      </c>
      <c r="P51" s="1" t="n">
        <f aca="false">M51+O51</f>
        <v>0</v>
      </c>
      <c r="Q51" s="1" t="n">
        <f aca="false">C51*P51</f>
        <v>0</v>
      </c>
      <c r="R51" s="1" t="n">
        <f aca="false">IF(B51=$AD$47,Q51*181,Q51*365)</f>
        <v>0</v>
      </c>
      <c r="S51" s="1" t="n">
        <f aca="false">(R51/1000)+H51</f>
        <v>0</v>
      </c>
      <c r="AD51" s="1" t="s">
        <v>76</v>
      </c>
      <c r="AE51" s="15" t="n">
        <v>200</v>
      </c>
      <c r="AG51" s="1" t="n">
        <v>46</v>
      </c>
    </row>
    <row r="52" customFormat="false" ht="12.75" hidden="false" customHeight="false" outlineLevel="0" collapsed="false">
      <c r="B52" s="25"/>
      <c r="C52" s="26"/>
      <c r="D52" s="27"/>
      <c r="E52" s="28"/>
      <c r="F52" s="28"/>
      <c r="G52" s="28"/>
      <c r="H52" s="29"/>
      <c r="I52" s="30" t="n">
        <f aca="false">S52</f>
        <v>0</v>
      </c>
      <c r="J52" s="31" t="n">
        <f aca="false">S52*$C$5</f>
        <v>0</v>
      </c>
      <c r="K52" s="32" t="n">
        <f aca="false">G52/60</f>
        <v>0</v>
      </c>
      <c r="L52" s="32" t="n">
        <f aca="false">F52+K52</f>
        <v>0</v>
      </c>
      <c r="M52" s="32" t="n">
        <f aca="false">L52/7</f>
        <v>0</v>
      </c>
      <c r="N52" s="1" t="n">
        <f aca="false">E52/60</f>
        <v>0</v>
      </c>
      <c r="O52" s="1" t="n">
        <f aca="false">SUM(D52,N52)</f>
        <v>0</v>
      </c>
      <c r="P52" s="1" t="n">
        <f aca="false">M52+O52</f>
        <v>0</v>
      </c>
      <c r="Q52" s="1" t="n">
        <f aca="false">C52*P52</f>
        <v>0</v>
      </c>
      <c r="R52" s="1" t="n">
        <f aca="false">IF(B52=$AD$47,Q52*181,Q52*365)</f>
        <v>0</v>
      </c>
      <c r="S52" s="1" t="n">
        <f aca="false">(R52/1000)+H52</f>
        <v>0</v>
      </c>
      <c r="AD52" s="1" t="s">
        <v>77</v>
      </c>
      <c r="AE52" s="15" t="n">
        <v>250</v>
      </c>
      <c r="AG52" s="1" t="n">
        <v>47</v>
      </c>
    </row>
    <row r="53" customFormat="false" ht="12.75" hidden="false" customHeight="false" outlineLevel="0" collapsed="false">
      <c r="B53" s="25"/>
      <c r="C53" s="26"/>
      <c r="D53" s="33"/>
      <c r="E53" s="34"/>
      <c r="F53" s="34"/>
      <c r="G53" s="34"/>
      <c r="H53" s="29"/>
      <c r="I53" s="30" t="n">
        <f aca="false">S53</f>
        <v>0</v>
      </c>
      <c r="J53" s="31" t="n">
        <f aca="false">S53*$C$5</f>
        <v>0</v>
      </c>
      <c r="K53" s="32" t="n">
        <f aca="false">G53/60</f>
        <v>0</v>
      </c>
      <c r="L53" s="32" t="n">
        <f aca="false">F53+K53</f>
        <v>0</v>
      </c>
      <c r="M53" s="32" t="n">
        <f aca="false">L53/7</f>
        <v>0</v>
      </c>
      <c r="N53" s="1" t="n">
        <f aca="false">E53/60</f>
        <v>0</v>
      </c>
      <c r="O53" s="1" t="n">
        <f aca="false">SUM(D53,N53)</f>
        <v>0</v>
      </c>
      <c r="P53" s="1" t="n">
        <f aca="false">M53+O53</f>
        <v>0</v>
      </c>
      <c r="Q53" s="1" t="n">
        <f aca="false">C53*P53</f>
        <v>0</v>
      </c>
      <c r="R53" s="1" t="n">
        <f aca="false">IF(B53=$AD$47,Q53*181,Q53*365)</f>
        <v>0</v>
      </c>
      <c r="S53" s="1" t="n">
        <f aca="false">(R53/1000)+H53</f>
        <v>0</v>
      </c>
      <c r="AD53" s="1" t="s">
        <v>78</v>
      </c>
      <c r="AE53" s="15" t="n">
        <v>300</v>
      </c>
      <c r="AG53" s="1" t="n">
        <v>48</v>
      </c>
    </row>
    <row r="54" customFormat="false" ht="12.75" hidden="false" customHeight="false" outlineLevel="0" collapsed="false">
      <c r="B54" s="25"/>
      <c r="C54" s="26"/>
      <c r="D54" s="27"/>
      <c r="E54" s="28"/>
      <c r="F54" s="28"/>
      <c r="G54" s="28"/>
      <c r="H54" s="29"/>
      <c r="I54" s="30" t="n">
        <f aca="false">S54</f>
        <v>0</v>
      </c>
      <c r="J54" s="31" t="n">
        <f aca="false">S54*$C$5</f>
        <v>0</v>
      </c>
      <c r="K54" s="32" t="n">
        <f aca="false">G54/60</f>
        <v>0</v>
      </c>
      <c r="L54" s="32" t="n">
        <f aca="false">F54+K54</f>
        <v>0</v>
      </c>
      <c r="M54" s="32" t="n">
        <f aca="false">L54/7</f>
        <v>0</v>
      </c>
      <c r="N54" s="1" t="n">
        <f aca="false">E54/60</f>
        <v>0</v>
      </c>
      <c r="O54" s="1" t="n">
        <f aca="false">SUM(D54,N54)</f>
        <v>0</v>
      </c>
      <c r="P54" s="1" t="n">
        <f aca="false">M54+O54</f>
        <v>0</v>
      </c>
      <c r="Q54" s="1" t="n">
        <f aca="false">C54*P54</f>
        <v>0</v>
      </c>
      <c r="R54" s="1" t="n">
        <f aca="false">IF(B54=$AD$47,Q54*181,Q54*365)</f>
        <v>0</v>
      </c>
      <c r="S54" s="1" t="n">
        <f aca="false">(R54/1000)+H54</f>
        <v>0</v>
      </c>
      <c r="AD54" s="1" t="s">
        <v>79</v>
      </c>
      <c r="AE54" s="15" t="n">
        <v>350</v>
      </c>
      <c r="AG54" s="1" t="n">
        <v>49</v>
      </c>
    </row>
    <row r="55" customFormat="false" ht="12.75" hidden="false" customHeight="false" outlineLevel="0" collapsed="false">
      <c r="B55" s="25"/>
      <c r="C55" s="26"/>
      <c r="D55" s="33"/>
      <c r="E55" s="34"/>
      <c r="F55" s="34"/>
      <c r="G55" s="34"/>
      <c r="H55" s="29"/>
      <c r="I55" s="30" t="n">
        <f aca="false">S55</f>
        <v>0</v>
      </c>
      <c r="J55" s="31" t="n">
        <f aca="false">S55*$C$5</f>
        <v>0</v>
      </c>
      <c r="K55" s="32" t="n">
        <f aca="false">G55/60</f>
        <v>0</v>
      </c>
      <c r="L55" s="32" t="n">
        <f aca="false">F55+K55</f>
        <v>0</v>
      </c>
      <c r="M55" s="32" t="n">
        <f aca="false">L55/7</f>
        <v>0</v>
      </c>
      <c r="N55" s="1" t="n">
        <f aca="false">E55/60</f>
        <v>0</v>
      </c>
      <c r="O55" s="1" t="n">
        <f aca="false">SUM(D55,N55)</f>
        <v>0</v>
      </c>
      <c r="P55" s="1" t="n">
        <f aca="false">M55+O55</f>
        <v>0</v>
      </c>
      <c r="Q55" s="1" t="n">
        <f aca="false">C55*P55</f>
        <v>0</v>
      </c>
      <c r="R55" s="1" t="n">
        <f aca="false">IF(B55=$AD$47,Q55*181,Q55*365)</f>
        <v>0</v>
      </c>
      <c r="S55" s="1" t="n">
        <f aca="false">(R55/1000)+H55</f>
        <v>0</v>
      </c>
      <c r="AD55" s="1" t="s">
        <v>80</v>
      </c>
      <c r="AE55" s="15" t="n">
        <v>400</v>
      </c>
      <c r="AG55" s="1" t="n">
        <v>50</v>
      </c>
    </row>
    <row r="56" customFormat="false" ht="12.75" hidden="false" customHeight="false" outlineLevel="0" collapsed="false">
      <c r="B56" s="25"/>
      <c r="C56" s="26"/>
      <c r="D56" s="27"/>
      <c r="E56" s="28"/>
      <c r="F56" s="28"/>
      <c r="G56" s="28"/>
      <c r="H56" s="29"/>
      <c r="I56" s="30" t="n">
        <f aca="false">S56</f>
        <v>0</v>
      </c>
      <c r="J56" s="31" t="n">
        <f aca="false">S56*$C$5</f>
        <v>0</v>
      </c>
      <c r="K56" s="32" t="n">
        <f aca="false">G56/60</f>
        <v>0</v>
      </c>
      <c r="L56" s="32" t="n">
        <f aca="false">F56+K56</f>
        <v>0</v>
      </c>
      <c r="M56" s="32" t="n">
        <f aca="false">L56/7</f>
        <v>0</v>
      </c>
      <c r="N56" s="1" t="n">
        <f aca="false">E56/60</f>
        <v>0</v>
      </c>
      <c r="O56" s="1" t="n">
        <f aca="false">SUM(D56,N56)</f>
        <v>0</v>
      </c>
      <c r="P56" s="1" t="n">
        <f aca="false">M56+O56</f>
        <v>0</v>
      </c>
      <c r="Q56" s="1" t="n">
        <f aca="false">C56*P56</f>
        <v>0</v>
      </c>
      <c r="R56" s="1" t="n">
        <f aca="false">IF(B56=$AD$47,Q56*181,Q56*365)</f>
        <v>0</v>
      </c>
      <c r="S56" s="1" t="n">
        <f aca="false">(R56/1000)+H56</f>
        <v>0</v>
      </c>
      <c r="AD56" s="1" t="s">
        <v>81</v>
      </c>
      <c r="AE56" s="15" t="n">
        <v>450</v>
      </c>
      <c r="AG56" s="1" t="n">
        <v>51</v>
      </c>
    </row>
    <row r="57" customFormat="false" ht="18" hidden="false" customHeight="false" outlineLevel="0" collapsed="false">
      <c r="D57" s="16" t="s">
        <v>13</v>
      </c>
      <c r="E57" s="16"/>
      <c r="F57" s="16"/>
      <c r="G57" s="16"/>
      <c r="AD57" s="1" t="s">
        <v>82</v>
      </c>
      <c r="AE57" s="15" t="n">
        <v>500</v>
      </c>
      <c r="AG57" s="1" t="n">
        <v>55</v>
      </c>
    </row>
    <row r="58" customFormat="false" ht="29.25" hidden="false" customHeight="true" outlineLevel="0" collapsed="false">
      <c r="B58" s="13"/>
      <c r="C58" s="17" t="s">
        <v>16</v>
      </c>
      <c r="D58" s="16" t="s">
        <v>83</v>
      </c>
      <c r="E58" s="16"/>
      <c r="F58" s="16" t="s">
        <v>84</v>
      </c>
      <c r="G58" s="16"/>
      <c r="I58" s="19" t="s">
        <v>20</v>
      </c>
      <c r="J58" s="19"/>
      <c r="K58" s="20" t="s">
        <v>85</v>
      </c>
      <c r="L58" s="20"/>
      <c r="M58" s="18" t="s">
        <v>86</v>
      </c>
      <c r="N58" s="20" t="s">
        <v>87</v>
      </c>
      <c r="O58" s="20"/>
      <c r="P58" s="22" t="s">
        <v>88</v>
      </c>
      <c r="Q58" s="22" t="s">
        <v>89</v>
      </c>
      <c r="R58" s="1" t="s">
        <v>26</v>
      </c>
      <c r="S58" s="1" t="s">
        <v>26</v>
      </c>
      <c r="AE58" s="15" t="n">
        <v>550</v>
      </c>
      <c r="AG58" s="1" t="n">
        <v>56</v>
      </c>
    </row>
    <row r="59" customFormat="false" ht="18" hidden="false" customHeight="false" outlineLevel="0" collapsed="false">
      <c r="B59" s="23" t="s">
        <v>28</v>
      </c>
      <c r="C59" s="17"/>
      <c r="D59" s="24" t="s">
        <v>7</v>
      </c>
      <c r="E59" s="24" t="s">
        <v>8</v>
      </c>
      <c r="F59" s="24" t="s">
        <v>7</v>
      </c>
      <c r="G59" s="24" t="s">
        <v>8</v>
      </c>
      <c r="I59" s="24" t="s">
        <v>2</v>
      </c>
      <c r="J59" s="24" t="s">
        <v>11</v>
      </c>
      <c r="K59" s="1" t="s">
        <v>30</v>
      </c>
      <c r="L59" s="1" t="s">
        <v>31</v>
      </c>
      <c r="M59" s="13"/>
      <c r="N59" s="1" t="s">
        <v>30</v>
      </c>
      <c r="O59" s="1" t="s">
        <v>31</v>
      </c>
      <c r="R59" s="1" t="s">
        <v>32</v>
      </c>
      <c r="S59" s="1" t="s">
        <v>33</v>
      </c>
      <c r="AE59" s="15" t="n">
        <v>600</v>
      </c>
      <c r="AG59" s="1" t="n">
        <v>57</v>
      </c>
    </row>
    <row r="60" customFormat="false" ht="12.75" hidden="false" customHeight="false" outlineLevel="0" collapsed="false">
      <c r="B60" s="25"/>
      <c r="C60" s="26"/>
      <c r="D60" s="27"/>
      <c r="E60" s="28"/>
      <c r="F60" s="28"/>
      <c r="G60" s="28"/>
      <c r="I60" s="30" t="n">
        <f aca="false">S60</f>
        <v>0</v>
      </c>
      <c r="J60" s="31" t="n">
        <f aca="false">S60*$C$5</f>
        <v>0</v>
      </c>
      <c r="K60" s="32" t="n">
        <f aca="false">G60/60</f>
        <v>0</v>
      </c>
      <c r="L60" s="32" t="n">
        <f aca="false">F60+K60</f>
        <v>0</v>
      </c>
      <c r="M60" s="32" t="n">
        <f aca="false">L60*C60</f>
        <v>0</v>
      </c>
      <c r="N60" s="1" t="n">
        <f aca="false">E60/60</f>
        <v>0</v>
      </c>
      <c r="O60" s="1" t="n">
        <f aca="false">D60+N60</f>
        <v>0</v>
      </c>
      <c r="P60" s="1" t="n">
        <f aca="false">O60*12</f>
        <v>0</v>
      </c>
      <c r="Q60" s="1" t="n">
        <f aca="false">P60*C60</f>
        <v>0</v>
      </c>
      <c r="R60" s="1" t="n">
        <f aca="false">M60+Q60</f>
        <v>0</v>
      </c>
      <c r="S60" s="1" t="n">
        <f aca="false">(R60/1000)+H60</f>
        <v>0</v>
      </c>
      <c r="AE60" s="15" t="n">
        <v>650</v>
      </c>
      <c r="AG60" s="1" t="n">
        <v>58</v>
      </c>
    </row>
    <row r="61" customFormat="false" ht="12.75" hidden="false" customHeight="false" outlineLevel="0" collapsed="false">
      <c r="B61" s="25"/>
      <c r="C61" s="26"/>
      <c r="D61" s="33"/>
      <c r="E61" s="34"/>
      <c r="F61" s="34"/>
      <c r="G61" s="34"/>
      <c r="I61" s="30" t="n">
        <f aca="false">S61</f>
        <v>0</v>
      </c>
      <c r="J61" s="31" t="n">
        <f aca="false">S61*$C$5</f>
        <v>0</v>
      </c>
      <c r="K61" s="32" t="n">
        <f aca="false">G61/60</f>
        <v>0</v>
      </c>
      <c r="L61" s="32" t="n">
        <f aca="false">F61+K61</f>
        <v>0</v>
      </c>
      <c r="M61" s="32" t="n">
        <f aca="false">L61*C61</f>
        <v>0</v>
      </c>
      <c r="N61" s="1" t="n">
        <f aca="false">E61/60</f>
        <v>0</v>
      </c>
      <c r="O61" s="1" t="n">
        <f aca="false">D61+N61</f>
        <v>0</v>
      </c>
      <c r="P61" s="1" t="n">
        <f aca="false">O61*12</f>
        <v>0</v>
      </c>
      <c r="Q61" s="1" t="n">
        <f aca="false">P61*C61</f>
        <v>0</v>
      </c>
      <c r="R61" s="1" t="n">
        <f aca="false">M61+Q61</f>
        <v>0</v>
      </c>
      <c r="S61" s="1" t="n">
        <f aca="false">(R61/1000)+H61</f>
        <v>0</v>
      </c>
      <c r="AE61" s="15" t="n">
        <v>700</v>
      </c>
      <c r="AG61" s="1" t="n">
        <v>59</v>
      </c>
    </row>
    <row r="62" customFormat="false" ht="12.75" hidden="false" customHeight="false" outlineLevel="0" collapsed="false">
      <c r="B62" s="25"/>
      <c r="C62" s="26"/>
      <c r="D62" s="27"/>
      <c r="E62" s="28"/>
      <c r="F62" s="28"/>
      <c r="G62" s="28"/>
      <c r="I62" s="30" t="n">
        <f aca="false">S62</f>
        <v>0</v>
      </c>
      <c r="J62" s="31" t="n">
        <f aca="false">S62*$C$5</f>
        <v>0</v>
      </c>
      <c r="K62" s="32" t="n">
        <f aca="false">G62/60</f>
        <v>0</v>
      </c>
      <c r="L62" s="32" t="n">
        <f aca="false">F62+K62</f>
        <v>0</v>
      </c>
      <c r="M62" s="32" t="n">
        <f aca="false">L62*C62</f>
        <v>0</v>
      </c>
      <c r="N62" s="1" t="n">
        <f aca="false">E62/60</f>
        <v>0</v>
      </c>
      <c r="O62" s="1" t="n">
        <f aca="false">D62+N62</f>
        <v>0</v>
      </c>
      <c r="P62" s="1" t="n">
        <f aca="false">O62*12</f>
        <v>0</v>
      </c>
      <c r="Q62" s="1" t="n">
        <f aca="false">P62*C62</f>
        <v>0</v>
      </c>
      <c r="R62" s="1" t="n">
        <f aca="false">M62+Q62</f>
        <v>0</v>
      </c>
      <c r="S62" s="1" t="n">
        <f aca="false">(R62/1000)+H62</f>
        <v>0</v>
      </c>
      <c r="AE62" s="15" t="n">
        <v>750</v>
      </c>
    </row>
    <row r="63" customFormat="false" ht="12.75" hidden="false" customHeight="false" outlineLevel="0" collapsed="false">
      <c r="B63" s="25"/>
      <c r="C63" s="26"/>
      <c r="D63" s="33"/>
      <c r="E63" s="34"/>
      <c r="F63" s="34"/>
      <c r="G63" s="34"/>
      <c r="I63" s="30" t="n">
        <f aca="false">S63</f>
        <v>0</v>
      </c>
      <c r="J63" s="31" t="n">
        <f aca="false">S63*$C$5</f>
        <v>0</v>
      </c>
      <c r="K63" s="32" t="n">
        <f aca="false">G63/60</f>
        <v>0</v>
      </c>
      <c r="L63" s="32" t="n">
        <f aca="false">F63+K63</f>
        <v>0</v>
      </c>
      <c r="M63" s="32" t="n">
        <f aca="false">L63*C63</f>
        <v>0</v>
      </c>
      <c r="N63" s="1" t="n">
        <f aca="false">E63/60</f>
        <v>0</v>
      </c>
      <c r="O63" s="1" t="n">
        <f aca="false">D63+N63</f>
        <v>0</v>
      </c>
      <c r="P63" s="1" t="n">
        <f aca="false">O63*12</f>
        <v>0</v>
      </c>
      <c r="Q63" s="1" t="n">
        <f aca="false">P63*C63</f>
        <v>0</v>
      </c>
      <c r="R63" s="1" t="n">
        <f aca="false">M63+Q63</f>
        <v>0</v>
      </c>
      <c r="S63" s="1" t="n">
        <f aca="false">(R63/1000)+H63</f>
        <v>0</v>
      </c>
      <c r="AE63" s="15" t="n">
        <v>800</v>
      </c>
    </row>
    <row r="64" customFormat="false" ht="12.75" hidden="false" customHeight="false" outlineLevel="0" collapsed="false">
      <c r="B64" s="25"/>
      <c r="C64" s="26"/>
      <c r="D64" s="27"/>
      <c r="E64" s="28"/>
      <c r="F64" s="28"/>
      <c r="G64" s="28"/>
      <c r="I64" s="30" t="n">
        <f aca="false">S64</f>
        <v>0</v>
      </c>
      <c r="J64" s="31" t="n">
        <f aca="false">S64*$C$5</f>
        <v>0</v>
      </c>
      <c r="K64" s="32" t="n">
        <f aca="false">G64/60</f>
        <v>0</v>
      </c>
      <c r="L64" s="32" t="n">
        <f aca="false">F64+K64</f>
        <v>0</v>
      </c>
      <c r="M64" s="32" t="n">
        <f aca="false">L64*C64</f>
        <v>0</v>
      </c>
      <c r="N64" s="1" t="n">
        <f aca="false">E64/60</f>
        <v>0</v>
      </c>
      <c r="O64" s="1" t="n">
        <f aca="false">D64+N64</f>
        <v>0</v>
      </c>
      <c r="P64" s="1" t="n">
        <f aca="false">O64*12</f>
        <v>0</v>
      </c>
      <c r="Q64" s="1" t="n">
        <f aca="false">P64*C64</f>
        <v>0</v>
      </c>
      <c r="R64" s="1" t="n">
        <f aca="false">M64+Q64</f>
        <v>0</v>
      </c>
      <c r="S64" s="1" t="n">
        <f aca="false">(R64/1000)+H64</f>
        <v>0</v>
      </c>
      <c r="AE64" s="15" t="n">
        <v>850</v>
      </c>
    </row>
    <row r="65" customFormat="false" ht="12.75" hidden="false" customHeight="false" outlineLevel="0" collapsed="false">
      <c r="B65" s="25"/>
      <c r="C65" s="26"/>
      <c r="D65" s="33"/>
      <c r="E65" s="34"/>
      <c r="F65" s="34"/>
      <c r="G65" s="34"/>
      <c r="I65" s="30" t="n">
        <f aca="false">S65</f>
        <v>0</v>
      </c>
      <c r="J65" s="31" t="n">
        <f aca="false">S65*$C$5</f>
        <v>0</v>
      </c>
      <c r="K65" s="32" t="n">
        <f aca="false">G65/60</f>
        <v>0</v>
      </c>
      <c r="L65" s="32" t="n">
        <f aca="false">F65+K65</f>
        <v>0</v>
      </c>
      <c r="M65" s="32" t="n">
        <f aca="false">L65*C65</f>
        <v>0</v>
      </c>
      <c r="N65" s="1" t="n">
        <f aca="false">E65/60</f>
        <v>0</v>
      </c>
      <c r="O65" s="1" t="n">
        <f aca="false">D65+N65</f>
        <v>0</v>
      </c>
      <c r="P65" s="1" t="n">
        <f aca="false">O65*12</f>
        <v>0</v>
      </c>
      <c r="Q65" s="1" t="n">
        <f aca="false">P65*C65</f>
        <v>0</v>
      </c>
      <c r="R65" s="1" t="n">
        <f aca="false">M65+Q65</f>
        <v>0</v>
      </c>
      <c r="S65" s="1" t="n">
        <f aca="false">(R65/1000)+H65</f>
        <v>0</v>
      </c>
      <c r="AE65" s="15" t="n">
        <v>900</v>
      </c>
    </row>
    <row r="66" customFormat="false" ht="12.75" hidden="false" customHeight="false" outlineLevel="0" collapsed="false">
      <c r="B66" s="25"/>
      <c r="C66" s="26"/>
      <c r="D66" s="27"/>
      <c r="E66" s="28"/>
      <c r="F66" s="28"/>
      <c r="G66" s="28"/>
      <c r="I66" s="30" t="n">
        <f aca="false">S66</f>
        <v>0</v>
      </c>
      <c r="J66" s="31" t="n">
        <f aca="false">S66*$C$5</f>
        <v>0</v>
      </c>
      <c r="K66" s="32" t="n">
        <f aca="false">G66/60</f>
        <v>0</v>
      </c>
      <c r="L66" s="32" t="n">
        <f aca="false">F66+K66</f>
        <v>0</v>
      </c>
      <c r="M66" s="32" t="n">
        <f aca="false">L66*C66</f>
        <v>0</v>
      </c>
      <c r="N66" s="1" t="n">
        <f aca="false">E66/60</f>
        <v>0</v>
      </c>
      <c r="O66" s="1" t="n">
        <f aca="false">D66+N66</f>
        <v>0</v>
      </c>
      <c r="P66" s="1" t="n">
        <f aca="false">O66*12</f>
        <v>0</v>
      </c>
      <c r="Q66" s="1" t="n">
        <f aca="false">P66*C66</f>
        <v>0</v>
      </c>
      <c r="R66" s="1" t="n">
        <f aca="false">M66+Q66</f>
        <v>0</v>
      </c>
      <c r="S66" s="1" t="n">
        <f aca="false">(R66/1000)+H66</f>
        <v>0</v>
      </c>
      <c r="AE66" s="15" t="n">
        <v>950</v>
      </c>
    </row>
    <row r="67" customFormat="false" ht="12.75" hidden="false" customHeight="false" outlineLevel="0" collapsed="false">
      <c r="B67" s="25"/>
      <c r="C67" s="26"/>
      <c r="D67" s="33"/>
      <c r="E67" s="34"/>
      <c r="F67" s="34"/>
      <c r="G67" s="34"/>
      <c r="I67" s="30" t="n">
        <f aca="false">S67</f>
        <v>0</v>
      </c>
      <c r="J67" s="31" t="n">
        <f aca="false">S67*$C$5</f>
        <v>0</v>
      </c>
      <c r="K67" s="32" t="n">
        <f aca="false">G67/60</f>
        <v>0</v>
      </c>
      <c r="L67" s="32" t="n">
        <f aca="false">F67+K67</f>
        <v>0</v>
      </c>
      <c r="M67" s="32" t="n">
        <f aca="false">L67*C67</f>
        <v>0</v>
      </c>
      <c r="N67" s="1" t="n">
        <f aca="false">E67/60</f>
        <v>0</v>
      </c>
      <c r="O67" s="1" t="n">
        <f aca="false">D67+N67</f>
        <v>0</v>
      </c>
      <c r="P67" s="1" t="n">
        <f aca="false">O67*12</f>
        <v>0</v>
      </c>
      <c r="Q67" s="1" t="n">
        <f aca="false">P67*C67</f>
        <v>0</v>
      </c>
      <c r="R67" s="1" t="n">
        <f aca="false">M67+Q67</f>
        <v>0</v>
      </c>
      <c r="S67" s="1" t="n">
        <f aca="false">(R67/1000)+H67</f>
        <v>0</v>
      </c>
      <c r="AE67" s="15" t="n">
        <v>1000</v>
      </c>
    </row>
    <row r="68" customFormat="false" ht="12.75" hidden="false" customHeight="false" outlineLevel="0" collapsed="false">
      <c r="B68" s="25"/>
      <c r="C68" s="26"/>
      <c r="D68" s="27"/>
      <c r="E68" s="28"/>
      <c r="F68" s="28"/>
      <c r="G68" s="28"/>
      <c r="I68" s="30" t="n">
        <f aca="false">S68</f>
        <v>0</v>
      </c>
      <c r="J68" s="31" t="n">
        <f aca="false">S68*$C$5</f>
        <v>0</v>
      </c>
      <c r="K68" s="32" t="n">
        <f aca="false">G68/60</f>
        <v>0</v>
      </c>
      <c r="L68" s="32" t="n">
        <f aca="false">F68+K68</f>
        <v>0</v>
      </c>
      <c r="M68" s="32" t="n">
        <f aca="false">L68*C68</f>
        <v>0</v>
      </c>
      <c r="N68" s="1" t="n">
        <f aca="false">E68/60</f>
        <v>0</v>
      </c>
      <c r="O68" s="1" t="n">
        <f aca="false">D68+N68</f>
        <v>0</v>
      </c>
      <c r="P68" s="1" t="n">
        <f aca="false">O68*12</f>
        <v>0</v>
      </c>
      <c r="Q68" s="1" t="n">
        <f aca="false">P68*C68</f>
        <v>0</v>
      </c>
      <c r="R68" s="1" t="n">
        <f aca="false">M68+Q68</f>
        <v>0</v>
      </c>
      <c r="S68" s="1" t="n">
        <f aca="false">(R68/1000)+H68</f>
        <v>0</v>
      </c>
      <c r="AE68" s="15" t="n">
        <v>1100</v>
      </c>
    </row>
    <row r="69" customFormat="false" ht="12.75" hidden="false" customHeight="false" outlineLevel="0" collapsed="false">
      <c r="B69" s="25"/>
      <c r="C69" s="26"/>
      <c r="D69" s="33"/>
      <c r="E69" s="34"/>
      <c r="F69" s="34"/>
      <c r="G69" s="34"/>
      <c r="I69" s="30" t="n">
        <f aca="false">S69</f>
        <v>0</v>
      </c>
      <c r="J69" s="31" t="n">
        <f aca="false">S69*$C$5</f>
        <v>0</v>
      </c>
      <c r="K69" s="32" t="n">
        <f aca="false">G69/60</f>
        <v>0</v>
      </c>
      <c r="L69" s="32" t="n">
        <f aca="false">F69+K69</f>
        <v>0</v>
      </c>
      <c r="M69" s="32" t="n">
        <f aca="false">L69*C69</f>
        <v>0</v>
      </c>
      <c r="N69" s="1" t="n">
        <f aca="false">E69/60</f>
        <v>0</v>
      </c>
      <c r="O69" s="1" t="n">
        <f aca="false">D69+N69</f>
        <v>0</v>
      </c>
      <c r="P69" s="1" t="n">
        <f aca="false">O69*12</f>
        <v>0</v>
      </c>
      <c r="Q69" s="1" t="n">
        <f aca="false">P69*C69</f>
        <v>0</v>
      </c>
      <c r="R69" s="1" t="n">
        <f aca="false">M69+Q69</f>
        <v>0</v>
      </c>
      <c r="S69" s="1" t="n">
        <f aca="false">(R69/1000)+H69</f>
        <v>0</v>
      </c>
      <c r="AE69" s="15" t="n">
        <v>1200</v>
      </c>
    </row>
    <row r="70" customFormat="false" ht="12.75" hidden="false" customHeight="false" outlineLevel="0" collapsed="false">
      <c r="B70" s="25"/>
      <c r="C70" s="26"/>
      <c r="D70" s="27"/>
      <c r="E70" s="28"/>
      <c r="F70" s="28"/>
      <c r="G70" s="28"/>
      <c r="I70" s="30" t="n">
        <f aca="false">S70</f>
        <v>0</v>
      </c>
      <c r="J70" s="31" t="n">
        <f aca="false">S70*$C$5</f>
        <v>0</v>
      </c>
      <c r="K70" s="32" t="n">
        <f aca="false">G70/60</f>
        <v>0</v>
      </c>
      <c r="L70" s="32" t="n">
        <f aca="false">F70+K70</f>
        <v>0</v>
      </c>
      <c r="M70" s="32" t="n">
        <f aca="false">L70*C70</f>
        <v>0</v>
      </c>
      <c r="N70" s="1" t="n">
        <f aca="false">E70/60</f>
        <v>0</v>
      </c>
      <c r="O70" s="1" t="n">
        <f aca="false">D70+N70</f>
        <v>0</v>
      </c>
      <c r="P70" s="1" t="n">
        <f aca="false">O70*12</f>
        <v>0</v>
      </c>
      <c r="Q70" s="1" t="n">
        <f aca="false">P70*C70</f>
        <v>0</v>
      </c>
      <c r="R70" s="1" t="n">
        <f aca="false">M70+Q70</f>
        <v>0</v>
      </c>
      <c r="S70" s="1" t="n">
        <f aca="false">(R70/1000)+H70</f>
        <v>0</v>
      </c>
      <c r="AE70" s="15" t="n">
        <v>1300</v>
      </c>
    </row>
    <row r="71" customFormat="false" ht="12.75" hidden="false" customHeight="false" outlineLevel="0" collapsed="false">
      <c r="B71" s="25"/>
      <c r="C71" s="26"/>
      <c r="D71" s="33"/>
      <c r="E71" s="34"/>
      <c r="F71" s="34"/>
      <c r="G71" s="34"/>
      <c r="I71" s="30" t="n">
        <f aca="false">S71</f>
        <v>0</v>
      </c>
      <c r="J71" s="31" t="n">
        <f aca="false">S71*$C$5</f>
        <v>0</v>
      </c>
      <c r="K71" s="32" t="n">
        <f aca="false">G71/60</f>
        <v>0</v>
      </c>
      <c r="L71" s="32" t="n">
        <f aca="false">F71+K71</f>
        <v>0</v>
      </c>
      <c r="M71" s="32" t="n">
        <f aca="false">L71*C71</f>
        <v>0</v>
      </c>
      <c r="N71" s="1" t="n">
        <f aca="false">E71/60</f>
        <v>0</v>
      </c>
      <c r="O71" s="1" t="n">
        <f aca="false">D71+N71</f>
        <v>0</v>
      </c>
      <c r="P71" s="1" t="n">
        <f aca="false">O71*12</f>
        <v>0</v>
      </c>
      <c r="Q71" s="1" t="n">
        <f aca="false">P71*C71</f>
        <v>0</v>
      </c>
      <c r="R71" s="1" t="n">
        <f aca="false">M71+Q71</f>
        <v>0</v>
      </c>
      <c r="S71" s="1" t="n">
        <f aca="false">(R71/1000)+H71</f>
        <v>0</v>
      </c>
      <c r="AE71" s="15" t="n">
        <v>1400</v>
      </c>
    </row>
    <row r="72" customFormat="false" ht="12.75" hidden="false" customHeight="false" outlineLevel="0" collapsed="false">
      <c r="AE72" s="15" t="n">
        <v>1500</v>
      </c>
    </row>
    <row r="73" customFormat="false" ht="12.75" hidden="false" customHeight="false" outlineLevel="0" collapsed="false">
      <c r="AE73" s="15" t="n">
        <v>1600</v>
      </c>
    </row>
    <row r="74" customFormat="false" ht="12.75" hidden="false" customHeight="false" outlineLevel="0" collapsed="false">
      <c r="AE74" s="15" t="n">
        <v>1700</v>
      </c>
    </row>
    <row r="75" customFormat="false" ht="12.75" hidden="false" customHeight="false" outlineLevel="0" collapsed="false">
      <c r="AE75" s="15" t="n">
        <v>1800</v>
      </c>
    </row>
    <row r="76" customFormat="false" ht="12.75" hidden="false" customHeight="false" outlineLevel="0" collapsed="false">
      <c r="AE76" s="15" t="n">
        <v>1900</v>
      </c>
    </row>
    <row r="77" customFormat="false" ht="12.75" hidden="false" customHeight="false" outlineLevel="0" collapsed="false">
      <c r="AE77" s="15" t="n">
        <v>2000</v>
      </c>
    </row>
    <row r="78" customFormat="false" ht="12.75" hidden="false" customHeight="false" outlineLevel="0" collapsed="false">
      <c r="AE78" s="15" t="n">
        <v>2100</v>
      </c>
    </row>
    <row r="79" customFormat="false" ht="12.75" hidden="false" customHeight="false" outlineLevel="0" collapsed="false">
      <c r="AE79" s="15" t="n">
        <v>2200</v>
      </c>
    </row>
    <row r="80" customFormat="false" ht="12.75" hidden="false" customHeight="false" outlineLevel="0" collapsed="false">
      <c r="AE80" s="15" t="n">
        <v>2300</v>
      </c>
    </row>
    <row r="81" customFormat="false" ht="12.75" hidden="false" customHeight="false" outlineLevel="0" collapsed="false">
      <c r="AE81" s="15" t="n">
        <v>2400</v>
      </c>
    </row>
    <row r="82" customFormat="false" ht="12.75" hidden="false" customHeight="false" outlineLevel="0" collapsed="false">
      <c r="AE82" s="15" t="n">
        <v>2500</v>
      </c>
    </row>
    <row r="83" customFormat="false" ht="12.75" hidden="false" customHeight="false" outlineLevel="0" collapsed="false">
      <c r="AE83" s="15" t="n">
        <v>2600</v>
      </c>
    </row>
    <row r="84" customFormat="false" ht="12.75" hidden="false" customHeight="false" outlineLevel="0" collapsed="false">
      <c r="AE84" s="15" t="n">
        <v>2700</v>
      </c>
    </row>
    <row r="85" customFormat="false" ht="12.75" hidden="false" customHeight="false" outlineLevel="0" collapsed="false">
      <c r="AE85" s="15" t="n">
        <v>2800</v>
      </c>
    </row>
    <row r="86" customFormat="false" ht="12.75" hidden="false" customHeight="false" outlineLevel="0" collapsed="false">
      <c r="AE86" s="15" t="n">
        <v>2900</v>
      </c>
    </row>
    <row r="87" customFormat="false" ht="12.75" hidden="false" customHeight="false" outlineLevel="0" collapsed="false">
      <c r="AE87" s="15" t="n">
        <v>3000</v>
      </c>
    </row>
    <row r="88" customFormat="false" ht="12.75" hidden="false" customHeight="false" outlineLevel="0" collapsed="false">
      <c r="AE88" s="15" t="n">
        <v>3100</v>
      </c>
    </row>
    <row r="89" customFormat="false" ht="12.75" hidden="false" customHeight="false" outlineLevel="0" collapsed="false">
      <c r="AE89" s="15" t="n">
        <v>3200</v>
      </c>
    </row>
    <row r="90" customFormat="false" ht="12.75" hidden="false" customHeight="false" outlineLevel="0" collapsed="false">
      <c r="AE90" s="15" t="n">
        <v>3300</v>
      </c>
    </row>
    <row r="91" customFormat="false" ht="12.75" hidden="false" customHeight="false" outlineLevel="0" collapsed="false">
      <c r="AE91" s="15" t="n">
        <v>3400</v>
      </c>
    </row>
    <row r="92" customFormat="false" ht="12.75" hidden="false" customHeight="false" outlineLevel="0" collapsed="false">
      <c r="AE92" s="15" t="n">
        <v>3500</v>
      </c>
    </row>
  </sheetData>
  <mergeCells count="16">
    <mergeCell ref="B1:I1"/>
    <mergeCell ref="H3:J5"/>
    <mergeCell ref="D7:G7"/>
    <mergeCell ref="C8:C9"/>
    <mergeCell ref="D8:E8"/>
    <mergeCell ref="F8:G8"/>
    <mergeCell ref="I8:J8"/>
    <mergeCell ref="K8:L8"/>
    <mergeCell ref="N8:O8"/>
    <mergeCell ref="D57:G57"/>
    <mergeCell ref="C58:C59"/>
    <mergeCell ref="D58:E58"/>
    <mergeCell ref="F58:G58"/>
    <mergeCell ref="I58:J58"/>
    <mergeCell ref="K58:L58"/>
    <mergeCell ref="N58:O58"/>
  </mergeCells>
  <dataValidations count="6">
    <dataValidation allowBlank="true" errorStyle="stop" operator="between" showDropDown="false" showErrorMessage="true" showInputMessage="false" sqref="C11 C13 C15 C17 C19 C21 C23 C25 C27 C29 C31 C33 C35 C37 C39 C41 C43 C45 C47 C49 C51 C53 C55:C56 C61 C63 C65 C67 C69 C71" type="list">
      <formula1>$AE$5:$AE$78</formula1>
      <formula2>0</formula2>
    </dataValidation>
    <dataValidation allowBlank="true" errorStyle="stop" operator="between" showDropDown="false" showErrorMessage="true" showInputMessage="false" sqref="E10:E56 G10:G56 E60:E71 G60:G71" type="list">
      <formula1>$AG$5:$AG$61</formula1>
      <formula2>0</formula2>
    </dataValidation>
    <dataValidation allowBlank="true" errorStyle="stop" operator="between" showDropDown="false" showErrorMessage="true" showInputMessage="false" sqref="D10:D56 F10:F56 D60:D71 F60:F71" type="list">
      <formula1>$AF$6:$AF$30</formula1>
      <formula2>0</formula2>
    </dataValidation>
    <dataValidation allowBlank="true" errorStyle="stop" operator="between" showDropDown="false" showErrorMessage="true" showInputMessage="false" sqref="H10:H56" type="list">
      <formula1>$AE$33:$AE$53</formula1>
      <formula2>0</formula2>
    </dataValidation>
    <dataValidation allowBlank="true" errorStyle="stop" operator="between" showDropDown="false" showErrorMessage="true" showInputMessage="false" sqref="C10 C12 C14 C16 C18 C20 C22 C24 C26 C28 C30 C32 C34 C36 C38 C40 C42 C44 C46 C48 C50 C52 C54 C60 C62 C64 C66 C68 C70" type="list">
      <formula1>$AE$5:$AE$92</formula1>
      <formula2>0</formula2>
    </dataValidation>
    <dataValidation allowBlank="true" errorStyle="stop" operator="between" showDropDown="false" showErrorMessage="true" showInputMessage="false" sqref="B10:B56 B60:B71" type="list">
      <formula1>$AD$5:$AD$57</formula1>
      <formula2>0</formula2>
    </dataValidation>
  </dataValidations>
  <printOptions headings="false" gridLines="false" gridLinesSet="true" horizontalCentered="true" verticalCentered="false"/>
  <pageMargins left="0.157638888888889" right="0.11805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3" activeCellId="0" sqref="H3:J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28"/>
    <col collapsed="false" customWidth="true" hidden="false" outlineLevel="0" max="3" min="3" style="1" width="15.13"/>
    <col collapsed="false" customWidth="true" hidden="false" outlineLevel="0" max="7" min="4" style="1" width="14.14"/>
    <col collapsed="false" customWidth="true" hidden="false" outlineLevel="0" max="8" min="8" style="1" width="13.41"/>
    <col collapsed="false" customWidth="true" hidden="false" outlineLevel="0" max="9" min="9" style="1" width="10.71"/>
    <col collapsed="false" customWidth="true" hidden="false" outlineLevel="0" max="10" min="10" style="1" width="7.56"/>
    <col collapsed="false" customWidth="true" hidden="true" outlineLevel="0" max="11" min="11" style="1" width="7.56"/>
    <col collapsed="false" customWidth="true" hidden="true" outlineLevel="0" max="12" min="12" style="1" width="7.7"/>
    <col collapsed="false" customWidth="true" hidden="true" outlineLevel="0" max="13" min="13" style="1" width="10.28"/>
    <col collapsed="false" customWidth="true" hidden="true" outlineLevel="0" max="19" min="14" style="1" width="11.99"/>
    <col collapsed="false" customWidth="true" hidden="false" outlineLevel="0" max="20" min="20" style="1" width="10.28"/>
    <col collapsed="false" customWidth="false" hidden="false" outlineLevel="0" max="24" min="21" style="1" width="11.56"/>
    <col collapsed="false" customWidth="true" hidden="false" outlineLevel="0" max="28" min="25" style="1" width="11.28"/>
    <col collapsed="false" customWidth="true" hidden="true" outlineLevel="0" max="29" min="29" style="1" width="11.28"/>
    <col collapsed="false" customWidth="true" hidden="true" outlineLevel="0" max="30" min="30" style="1" width="23.28"/>
    <col collapsed="false" customWidth="true" hidden="true" outlineLevel="0" max="31" min="31" style="1" width="9.7"/>
    <col collapsed="false" customWidth="true" hidden="true" outlineLevel="0" max="32" min="32" style="1" width="6.85"/>
    <col collapsed="false" customWidth="true" hidden="true" outlineLevel="0" max="33" min="33" style="1" width="7.56"/>
    <col collapsed="false" customWidth="true" hidden="true" outlineLevel="0" max="59" min="34" style="1" width="2.28"/>
    <col collapsed="false" customWidth="true" hidden="true" outlineLevel="0" max="60" min="60" style="1" width="12.42"/>
    <col collapsed="false" customWidth="false" hidden="false" outlineLevel="0" max="257" min="61" style="1" width="11.56"/>
  </cols>
  <sheetData>
    <row r="1" customFormat="false" ht="18" hidden="false" customHeight="false" outlineLevel="0" collapsed="false">
      <c r="B1" s="2" t="s">
        <v>94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19.5" hidden="false" customHeight="true" outlineLevel="0" collapsed="false">
      <c r="B3" s="3" t="s">
        <v>1</v>
      </c>
      <c r="C3" s="4" t="n">
        <f aca="false">SUM(S10:S71)</f>
        <v>0</v>
      </c>
      <c r="D3" s="5" t="s">
        <v>2</v>
      </c>
      <c r="E3" s="6" t="n">
        <f aca="false">C3*C5</f>
        <v>0</v>
      </c>
      <c r="F3" s="7" t="s">
        <v>3</v>
      </c>
      <c r="G3" s="2"/>
      <c r="H3" s="8" t="s">
        <v>95</v>
      </c>
      <c r="I3" s="8"/>
      <c r="J3" s="8"/>
      <c r="K3" s="2"/>
      <c r="L3" s="2"/>
      <c r="M3" s="9"/>
      <c r="AD3" s="1" t="s">
        <v>5</v>
      </c>
      <c r="AE3" s="1" t="s">
        <v>6</v>
      </c>
      <c r="AF3" s="1" t="s">
        <v>7</v>
      </c>
      <c r="AG3" s="1" t="s">
        <v>8</v>
      </c>
      <c r="BH3" s="1" t="s">
        <v>9</v>
      </c>
    </row>
    <row r="4" customFormat="false" ht="18.75" hidden="false" customHeight="false" outlineLevel="0" collapsed="false">
      <c r="B4" s="3"/>
      <c r="C4" s="10"/>
      <c r="D4" s="5"/>
      <c r="E4" s="11"/>
      <c r="F4" s="11"/>
      <c r="G4" s="11"/>
      <c r="H4" s="8"/>
      <c r="I4" s="8"/>
      <c r="J4" s="8"/>
      <c r="K4" s="11"/>
      <c r="L4" s="11"/>
      <c r="M4" s="11"/>
    </row>
    <row r="5" customFormat="false" ht="18" hidden="false" customHeight="false" outlineLevel="0" collapsed="false">
      <c r="B5" s="3" t="s">
        <v>10</v>
      </c>
      <c r="C5" s="12" t="n">
        <v>0.1188</v>
      </c>
      <c r="D5" s="5" t="s">
        <v>11</v>
      </c>
      <c r="E5" s="11"/>
      <c r="F5" s="11"/>
      <c r="G5" s="11"/>
      <c r="H5" s="8"/>
      <c r="I5" s="8"/>
      <c r="J5" s="8"/>
      <c r="K5" s="11"/>
      <c r="L5" s="11"/>
      <c r="M5" s="11"/>
      <c r="AE5" s="1" t="n">
        <v>0</v>
      </c>
      <c r="AG5" s="1" t="n">
        <v>0</v>
      </c>
      <c r="BH5" s="1" t="n">
        <v>0</v>
      </c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I6" s="14"/>
      <c r="J6" s="14"/>
      <c r="K6" s="13"/>
      <c r="L6" s="13"/>
      <c r="M6" s="13"/>
      <c r="AD6" s="1" t="s">
        <v>12</v>
      </c>
      <c r="AE6" s="15" t="n">
        <v>1</v>
      </c>
      <c r="AF6" s="1" t="n">
        <v>0</v>
      </c>
      <c r="AG6" s="1" t="n">
        <v>1</v>
      </c>
      <c r="BH6" s="15" t="n">
        <v>1</v>
      </c>
    </row>
    <row r="7" customFormat="false" ht="15" hidden="false" customHeight="true" outlineLevel="0" collapsed="false">
      <c r="A7" s="13"/>
      <c r="B7" s="13"/>
      <c r="C7" s="13"/>
      <c r="D7" s="16" t="s">
        <v>13</v>
      </c>
      <c r="E7" s="16"/>
      <c r="F7" s="16"/>
      <c r="G7" s="16"/>
      <c r="H7" s="14" t="s">
        <v>14</v>
      </c>
      <c r="I7" s="14"/>
      <c r="J7" s="14"/>
      <c r="K7" s="13"/>
      <c r="L7" s="13"/>
      <c r="M7" s="13"/>
      <c r="AD7" s="1" t="s">
        <v>15</v>
      </c>
      <c r="AE7" s="15" t="n">
        <v>2</v>
      </c>
      <c r="AF7" s="1" t="n">
        <v>1</v>
      </c>
      <c r="AG7" s="1" t="n">
        <v>2</v>
      </c>
      <c r="BH7" s="15" t="n">
        <v>2</v>
      </c>
    </row>
    <row r="8" customFormat="false" ht="28.5" hidden="false" customHeight="true" outlineLevel="0" collapsed="false">
      <c r="B8" s="13"/>
      <c r="C8" s="17" t="s">
        <v>16</v>
      </c>
      <c r="D8" s="16" t="s">
        <v>17</v>
      </c>
      <c r="E8" s="16"/>
      <c r="F8" s="16" t="s">
        <v>18</v>
      </c>
      <c r="G8" s="16"/>
      <c r="H8" s="18" t="s">
        <v>19</v>
      </c>
      <c r="I8" s="19" t="s">
        <v>20</v>
      </c>
      <c r="J8" s="19"/>
      <c r="K8" s="20" t="s">
        <v>21</v>
      </c>
      <c r="L8" s="20"/>
      <c r="M8" s="14" t="s">
        <v>22</v>
      </c>
      <c r="N8" s="21" t="s">
        <v>23</v>
      </c>
      <c r="O8" s="21"/>
      <c r="P8" s="22" t="s">
        <v>24</v>
      </c>
      <c r="Q8" s="1" t="s">
        <v>25</v>
      </c>
      <c r="R8" s="1" t="s">
        <v>26</v>
      </c>
      <c r="S8" s="1" t="s">
        <v>26</v>
      </c>
      <c r="AD8" s="1" t="s">
        <v>27</v>
      </c>
      <c r="AE8" s="15" t="n">
        <v>3</v>
      </c>
      <c r="AF8" s="1" t="n">
        <v>2</v>
      </c>
      <c r="AG8" s="1" t="n">
        <v>3</v>
      </c>
      <c r="BH8" s="15" t="n">
        <v>3</v>
      </c>
    </row>
    <row r="9" customFormat="false" ht="18" hidden="false" customHeight="false" outlineLevel="0" collapsed="false">
      <c r="B9" s="23" t="s">
        <v>28</v>
      </c>
      <c r="C9" s="17"/>
      <c r="D9" s="24" t="s">
        <v>7</v>
      </c>
      <c r="E9" s="24" t="s">
        <v>8</v>
      </c>
      <c r="F9" s="24" t="s">
        <v>7</v>
      </c>
      <c r="G9" s="24" t="s">
        <v>8</v>
      </c>
      <c r="H9" s="14" t="s">
        <v>29</v>
      </c>
      <c r="I9" s="24" t="s">
        <v>2</v>
      </c>
      <c r="J9" s="24" t="s">
        <v>11</v>
      </c>
      <c r="K9" s="1" t="s">
        <v>30</v>
      </c>
      <c r="L9" s="1" t="s">
        <v>31</v>
      </c>
      <c r="M9" s="13"/>
      <c r="N9" s="1" t="s">
        <v>30</v>
      </c>
      <c r="O9" s="1" t="s">
        <v>31</v>
      </c>
      <c r="R9" s="1" t="s">
        <v>32</v>
      </c>
      <c r="S9" s="1" t="s">
        <v>33</v>
      </c>
      <c r="AD9" s="1" t="s">
        <v>34</v>
      </c>
      <c r="AE9" s="15" t="n">
        <v>4</v>
      </c>
      <c r="AF9" s="1" t="n">
        <v>3</v>
      </c>
      <c r="AG9" s="1" t="n">
        <v>4</v>
      </c>
      <c r="BH9" s="15" t="n">
        <v>4</v>
      </c>
    </row>
    <row r="10" customFormat="false" ht="12.75" hidden="false" customHeight="false" outlineLevel="0" collapsed="false">
      <c r="B10" s="25"/>
      <c r="C10" s="26"/>
      <c r="D10" s="27"/>
      <c r="E10" s="28"/>
      <c r="F10" s="28"/>
      <c r="G10" s="28"/>
      <c r="H10" s="29"/>
      <c r="I10" s="30" t="n">
        <f aca="false">S10</f>
        <v>0</v>
      </c>
      <c r="J10" s="31" t="n">
        <f aca="false">S10*$C$5</f>
        <v>0</v>
      </c>
      <c r="K10" s="32" t="n">
        <f aca="false">G10/60</f>
        <v>0</v>
      </c>
      <c r="L10" s="32" t="n">
        <f aca="false">F10+K10</f>
        <v>0</v>
      </c>
      <c r="M10" s="32" t="n">
        <f aca="false">L10/7</f>
        <v>0</v>
      </c>
      <c r="N10" s="1" t="n">
        <f aca="false">E10/60</f>
        <v>0</v>
      </c>
      <c r="O10" s="1" t="n">
        <f aca="false">SUM(D10,N10)</f>
        <v>0</v>
      </c>
      <c r="P10" s="1" t="n">
        <f aca="false">M10+O10</f>
        <v>0</v>
      </c>
      <c r="Q10" s="1" t="n">
        <f aca="false">C10*P10</f>
        <v>0</v>
      </c>
      <c r="R10" s="1" t="n">
        <f aca="false">IF(B10=$AD$47,Q10*181,Q10*365)</f>
        <v>0</v>
      </c>
      <c r="S10" s="1" t="n">
        <f aca="false">(R10/1000)+H10</f>
        <v>0</v>
      </c>
      <c r="AD10" s="1" t="s">
        <v>35</v>
      </c>
      <c r="AE10" s="15" t="n">
        <v>5</v>
      </c>
      <c r="AF10" s="1" t="n">
        <v>4</v>
      </c>
      <c r="AG10" s="1" t="n">
        <v>5</v>
      </c>
      <c r="BH10" s="15" t="n">
        <v>5</v>
      </c>
    </row>
    <row r="11" customFormat="false" ht="12.75" hidden="false" customHeight="false" outlineLevel="0" collapsed="false">
      <c r="B11" s="25"/>
      <c r="C11" s="26"/>
      <c r="D11" s="33"/>
      <c r="E11" s="34"/>
      <c r="F11" s="34"/>
      <c r="G11" s="34"/>
      <c r="H11" s="35"/>
      <c r="I11" s="30" t="n">
        <f aca="false">S11</f>
        <v>0</v>
      </c>
      <c r="J11" s="31" t="n">
        <f aca="false">S11*$C$5</f>
        <v>0</v>
      </c>
      <c r="K11" s="32" t="n">
        <f aca="false">G11/60</f>
        <v>0</v>
      </c>
      <c r="L11" s="32" t="n">
        <f aca="false">F11+K11</f>
        <v>0</v>
      </c>
      <c r="M11" s="32" t="n">
        <f aca="false">L11/7</f>
        <v>0</v>
      </c>
      <c r="N11" s="1" t="n">
        <f aca="false">E11/60</f>
        <v>0</v>
      </c>
      <c r="O11" s="1" t="n">
        <f aca="false">SUM(D11,N11)</f>
        <v>0</v>
      </c>
      <c r="P11" s="1" t="n">
        <f aca="false">M11+O11</f>
        <v>0</v>
      </c>
      <c r="Q11" s="1" t="n">
        <f aca="false">C11*P11</f>
        <v>0</v>
      </c>
      <c r="R11" s="1" t="n">
        <f aca="false">IF(B11=$AD$47,Q11*181,Q11*365)</f>
        <v>0</v>
      </c>
      <c r="S11" s="1" t="n">
        <f aca="false">(R11/1000)+H11</f>
        <v>0</v>
      </c>
      <c r="AD11" s="1" t="s">
        <v>36</v>
      </c>
      <c r="AE11" s="15" t="n">
        <v>6</v>
      </c>
      <c r="AF11" s="1" t="n">
        <v>5</v>
      </c>
      <c r="AG11" s="1" t="n">
        <v>6</v>
      </c>
      <c r="BH11" s="15" t="n">
        <v>6</v>
      </c>
    </row>
    <row r="12" customFormat="false" ht="12.75" hidden="false" customHeight="false" outlineLevel="0" collapsed="false">
      <c r="B12" s="25"/>
      <c r="C12" s="26"/>
      <c r="D12" s="27"/>
      <c r="E12" s="28"/>
      <c r="F12" s="28"/>
      <c r="G12" s="28"/>
      <c r="H12" s="29"/>
      <c r="I12" s="30" t="n">
        <f aca="false">S12</f>
        <v>0</v>
      </c>
      <c r="J12" s="31" t="n">
        <f aca="false">S12*$C$5</f>
        <v>0</v>
      </c>
      <c r="K12" s="32" t="n">
        <f aca="false">G12/60</f>
        <v>0</v>
      </c>
      <c r="L12" s="32" t="n">
        <f aca="false">F12+K12</f>
        <v>0</v>
      </c>
      <c r="M12" s="32" t="n">
        <f aca="false">L12/7</f>
        <v>0</v>
      </c>
      <c r="N12" s="1" t="n">
        <f aca="false">E12/60</f>
        <v>0</v>
      </c>
      <c r="O12" s="36" t="n">
        <f aca="false">SUM(D12,N12)</f>
        <v>0</v>
      </c>
      <c r="P12" s="1" t="n">
        <f aca="false">M12+O12</f>
        <v>0</v>
      </c>
      <c r="Q12" s="1" t="n">
        <f aca="false">C12*P12</f>
        <v>0</v>
      </c>
      <c r="R12" s="1" t="n">
        <f aca="false">IF(B12=$AD$47,Q12*181,Q12*365)</f>
        <v>0</v>
      </c>
      <c r="S12" s="1" t="n">
        <f aca="false">(R12/1000)+H12</f>
        <v>0</v>
      </c>
      <c r="AD12" s="1" t="s">
        <v>37</v>
      </c>
      <c r="AE12" s="15" t="n">
        <v>7</v>
      </c>
      <c r="AF12" s="1" t="n">
        <v>6</v>
      </c>
      <c r="AG12" s="1" t="n">
        <v>7</v>
      </c>
      <c r="BH12" s="15" t="n">
        <v>7</v>
      </c>
    </row>
    <row r="13" customFormat="false" ht="12.75" hidden="false" customHeight="false" outlineLevel="0" collapsed="false">
      <c r="B13" s="25"/>
      <c r="C13" s="26"/>
      <c r="D13" s="33"/>
      <c r="E13" s="34"/>
      <c r="F13" s="34"/>
      <c r="G13" s="34"/>
      <c r="H13" s="29"/>
      <c r="I13" s="30" t="n">
        <f aca="false">S13</f>
        <v>0</v>
      </c>
      <c r="J13" s="31" t="n">
        <f aca="false">S13*$C$5</f>
        <v>0</v>
      </c>
      <c r="K13" s="32" t="n">
        <f aca="false">G13/60</f>
        <v>0</v>
      </c>
      <c r="L13" s="32" t="n">
        <f aca="false">F13+K13</f>
        <v>0</v>
      </c>
      <c r="M13" s="32" t="n">
        <f aca="false">L13/7</f>
        <v>0</v>
      </c>
      <c r="N13" s="1" t="n">
        <f aca="false">E13/60</f>
        <v>0</v>
      </c>
      <c r="O13" s="1" t="n">
        <f aca="false">SUM(D13,N13)</f>
        <v>0</v>
      </c>
      <c r="P13" s="1" t="n">
        <f aca="false">M13+O13</f>
        <v>0</v>
      </c>
      <c r="Q13" s="1" t="n">
        <f aca="false">C13*P13</f>
        <v>0</v>
      </c>
      <c r="R13" s="1" t="n">
        <f aca="false">IF(B13=$AD$47,Q13*181,Q13*365)</f>
        <v>0</v>
      </c>
      <c r="S13" s="1" t="n">
        <f aca="false">(R13/1000)+H13</f>
        <v>0</v>
      </c>
      <c r="AD13" s="1" t="s">
        <v>38</v>
      </c>
      <c r="AE13" s="15" t="n">
        <v>8</v>
      </c>
      <c r="AF13" s="1" t="n">
        <v>7</v>
      </c>
      <c r="AG13" s="1" t="n">
        <v>8</v>
      </c>
      <c r="BH13" s="15" t="n">
        <v>8</v>
      </c>
    </row>
    <row r="14" customFormat="false" ht="12.75" hidden="false" customHeight="false" outlineLevel="0" collapsed="false">
      <c r="B14" s="25"/>
      <c r="C14" s="26"/>
      <c r="D14" s="27"/>
      <c r="E14" s="28"/>
      <c r="F14" s="28"/>
      <c r="G14" s="28"/>
      <c r="H14" s="29"/>
      <c r="I14" s="30" t="n">
        <f aca="false">S14</f>
        <v>0</v>
      </c>
      <c r="J14" s="31" t="n">
        <f aca="false">S14*$C$5</f>
        <v>0</v>
      </c>
      <c r="K14" s="32" t="n">
        <f aca="false">G14/60</f>
        <v>0</v>
      </c>
      <c r="L14" s="32" t="n">
        <f aca="false">F14+K14</f>
        <v>0</v>
      </c>
      <c r="M14" s="32" t="n">
        <f aca="false">L14/7</f>
        <v>0</v>
      </c>
      <c r="N14" s="1" t="n">
        <f aca="false">E14/60</f>
        <v>0</v>
      </c>
      <c r="O14" s="1" t="n">
        <f aca="false">SUM(D14,N14)</f>
        <v>0</v>
      </c>
      <c r="P14" s="1" t="n">
        <f aca="false">M14+O14</f>
        <v>0</v>
      </c>
      <c r="Q14" s="1" t="n">
        <f aca="false">C14*P14</f>
        <v>0</v>
      </c>
      <c r="R14" s="1" t="n">
        <f aca="false">IF(B14=$AD$47,Q14*181,Q14*365)</f>
        <v>0</v>
      </c>
      <c r="S14" s="1" t="n">
        <f aca="false">(R14/1000)+H14</f>
        <v>0</v>
      </c>
      <c r="AD14" s="1" t="s">
        <v>39</v>
      </c>
      <c r="AE14" s="15" t="n">
        <v>9</v>
      </c>
      <c r="AF14" s="1" t="n">
        <v>8</v>
      </c>
      <c r="AG14" s="1" t="n">
        <v>9</v>
      </c>
      <c r="BH14" s="15" t="n">
        <v>9</v>
      </c>
    </row>
    <row r="15" customFormat="false" ht="12.75" hidden="false" customHeight="false" outlineLevel="0" collapsed="false">
      <c r="B15" s="25"/>
      <c r="C15" s="26"/>
      <c r="D15" s="33"/>
      <c r="E15" s="34"/>
      <c r="F15" s="34"/>
      <c r="G15" s="34"/>
      <c r="H15" s="29"/>
      <c r="I15" s="30" t="n">
        <f aca="false">S15</f>
        <v>0</v>
      </c>
      <c r="J15" s="31" t="n">
        <f aca="false">S15*$C$5</f>
        <v>0</v>
      </c>
      <c r="K15" s="32" t="n">
        <f aca="false">G15/60</f>
        <v>0</v>
      </c>
      <c r="L15" s="32" t="n">
        <f aca="false">F15+K15</f>
        <v>0</v>
      </c>
      <c r="M15" s="32" t="n">
        <f aca="false">L15/7</f>
        <v>0</v>
      </c>
      <c r="N15" s="1" t="n">
        <f aca="false">E15/60</f>
        <v>0</v>
      </c>
      <c r="O15" s="1" t="n">
        <f aca="false">SUM(D15,N15)</f>
        <v>0</v>
      </c>
      <c r="P15" s="1" t="n">
        <f aca="false">M15+O15</f>
        <v>0</v>
      </c>
      <c r="Q15" s="1" t="n">
        <f aca="false">C15*P15</f>
        <v>0</v>
      </c>
      <c r="R15" s="1" t="n">
        <f aca="false">IF(B15=$AD$47,Q15*181,Q15*365)</f>
        <v>0</v>
      </c>
      <c r="S15" s="1" t="n">
        <f aca="false">(R15/1000)+H15</f>
        <v>0</v>
      </c>
      <c r="AD15" s="1" t="s">
        <v>40</v>
      </c>
      <c r="AE15" s="15" t="n">
        <v>10</v>
      </c>
      <c r="AF15" s="1" t="n">
        <v>9</v>
      </c>
      <c r="AG15" s="1" t="n">
        <v>10</v>
      </c>
      <c r="BH15" s="15" t="n">
        <v>10</v>
      </c>
    </row>
    <row r="16" customFormat="false" ht="12.75" hidden="false" customHeight="false" outlineLevel="0" collapsed="false">
      <c r="B16" s="25"/>
      <c r="C16" s="26"/>
      <c r="D16" s="27"/>
      <c r="E16" s="28"/>
      <c r="F16" s="28"/>
      <c r="G16" s="28"/>
      <c r="H16" s="29"/>
      <c r="I16" s="30" t="n">
        <f aca="false">S16</f>
        <v>0</v>
      </c>
      <c r="J16" s="31" t="n">
        <f aca="false">S16*$C$5</f>
        <v>0</v>
      </c>
      <c r="K16" s="32" t="n">
        <f aca="false">G16/60</f>
        <v>0</v>
      </c>
      <c r="L16" s="32" t="n">
        <f aca="false">F16+K16</f>
        <v>0</v>
      </c>
      <c r="M16" s="32" t="n">
        <f aca="false">L16/7</f>
        <v>0</v>
      </c>
      <c r="N16" s="1" t="n">
        <f aca="false">E16/60</f>
        <v>0</v>
      </c>
      <c r="O16" s="1" t="n">
        <f aca="false">SUM(D16,N16)</f>
        <v>0</v>
      </c>
      <c r="P16" s="1" t="n">
        <f aca="false">M16+O16</f>
        <v>0</v>
      </c>
      <c r="Q16" s="1" t="n">
        <f aca="false">C16*P16</f>
        <v>0</v>
      </c>
      <c r="R16" s="1" t="n">
        <f aca="false">IF(B16=$AD$47,Q16*181,Q16*365)</f>
        <v>0</v>
      </c>
      <c r="S16" s="1" t="n">
        <f aca="false">(R16/1000)+H16</f>
        <v>0</v>
      </c>
      <c r="AD16" s="1" t="s">
        <v>41</v>
      </c>
      <c r="AE16" s="15" t="n">
        <v>11</v>
      </c>
      <c r="AF16" s="1" t="n">
        <v>10</v>
      </c>
      <c r="AG16" s="1" t="n">
        <v>11</v>
      </c>
      <c r="BH16" s="15" t="n">
        <v>15</v>
      </c>
    </row>
    <row r="17" customFormat="false" ht="12.75" hidden="false" customHeight="false" outlineLevel="0" collapsed="false">
      <c r="B17" s="25"/>
      <c r="C17" s="26"/>
      <c r="D17" s="33"/>
      <c r="E17" s="34"/>
      <c r="F17" s="34"/>
      <c r="G17" s="34"/>
      <c r="H17" s="29"/>
      <c r="I17" s="30" t="n">
        <f aca="false">S17</f>
        <v>0</v>
      </c>
      <c r="J17" s="31" t="n">
        <f aca="false">S17*$C$5</f>
        <v>0</v>
      </c>
      <c r="K17" s="32" t="n">
        <f aca="false">G17/60</f>
        <v>0</v>
      </c>
      <c r="L17" s="32" t="n">
        <f aca="false">F17+K17</f>
        <v>0</v>
      </c>
      <c r="M17" s="32" t="n">
        <f aca="false">L17/7</f>
        <v>0</v>
      </c>
      <c r="N17" s="1" t="n">
        <f aca="false">E17/60</f>
        <v>0</v>
      </c>
      <c r="O17" s="1" t="n">
        <f aca="false">SUM(D17,N17)</f>
        <v>0</v>
      </c>
      <c r="P17" s="1" t="n">
        <f aca="false">M17+O17</f>
        <v>0</v>
      </c>
      <c r="Q17" s="1" t="n">
        <f aca="false">C17*P17</f>
        <v>0</v>
      </c>
      <c r="R17" s="1" t="n">
        <f aca="false">IF(B17=$AD$47,Q17*181,Q17*365)</f>
        <v>0</v>
      </c>
      <c r="S17" s="1" t="n">
        <f aca="false">(R17/1000)+H17</f>
        <v>0</v>
      </c>
      <c r="AD17" s="1" t="s">
        <v>42</v>
      </c>
      <c r="AE17" s="15" t="n">
        <v>12</v>
      </c>
      <c r="AF17" s="1" t="n">
        <v>11</v>
      </c>
      <c r="AG17" s="1" t="n">
        <v>12</v>
      </c>
      <c r="BH17" s="15" t="n">
        <v>20</v>
      </c>
    </row>
    <row r="18" customFormat="false" ht="12.75" hidden="false" customHeight="false" outlineLevel="0" collapsed="false">
      <c r="B18" s="25"/>
      <c r="C18" s="26"/>
      <c r="D18" s="27"/>
      <c r="E18" s="28"/>
      <c r="F18" s="28"/>
      <c r="G18" s="28"/>
      <c r="H18" s="29"/>
      <c r="I18" s="30" t="n">
        <f aca="false">S18</f>
        <v>0</v>
      </c>
      <c r="J18" s="31" t="n">
        <f aca="false">S18*$C$5</f>
        <v>0</v>
      </c>
      <c r="K18" s="32" t="n">
        <f aca="false">G18/60</f>
        <v>0</v>
      </c>
      <c r="L18" s="32" t="n">
        <f aca="false">F18+K18</f>
        <v>0</v>
      </c>
      <c r="M18" s="32" t="n">
        <f aca="false">L18/7</f>
        <v>0</v>
      </c>
      <c r="N18" s="1" t="n">
        <f aca="false">E18/60</f>
        <v>0</v>
      </c>
      <c r="O18" s="1" t="n">
        <f aca="false">SUM(D18,N18)</f>
        <v>0</v>
      </c>
      <c r="P18" s="1" t="n">
        <f aca="false">M18+O18</f>
        <v>0</v>
      </c>
      <c r="Q18" s="1" t="n">
        <f aca="false">C18*P18</f>
        <v>0</v>
      </c>
      <c r="R18" s="1" t="n">
        <f aca="false">IF(B18=$AD$47,Q18*181,Q18*365)</f>
        <v>0</v>
      </c>
      <c r="S18" s="1" t="n">
        <f aca="false">(R18/1000)+H18</f>
        <v>0</v>
      </c>
      <c r="AD18" s="1" t="s">
        <v>43</v>
      </c>
      <c r="AE18" s="15" t="n">
        <v>13</v>
      </c>
      <c r="AF18" s="1" t="n">
        <v>12</v>
      </c>
      <c r="AG18" s="1" t="n">
        <v>13</v>
      </c>
      <c r="BH18" s="15" t="n">
        <v>25</v>
      </c>
    </row>
    <row r="19" customFormat="false" ht="12.75" hidden="false" customHeight="false" outlineLevel="0" collapsed="false">
      <c r="B19" s="25"/>
      <c r="C19" s="26"/>
      <c r="D19" s="33"/>
      <c r="E19" s="34"/>
      <c r="F19" s="34"/>
      <c r="G19" s="34"/>
      <c r="H19" s="29"/>
      <c r="I19" s="30" t="n">
        <f aca="false">S19</f>
        <v>0</v>
      </c>
      <c r="J19" s="31" t="n">
        <f aca="false">S19*$C$5</f>
        <v>0</v>
      </c>
      <c r="K19" s="32" t="n">
        <f aca="false">G19/60</f>
        <v>0</v>
      </c>
      <c r="L19" s="32" t="n">
        <f aca="false">F19+K19</f>
        <v>0</v>
      </c>
      <c r="M19" s="32" t="n">
        <f aca="false">L19/7</f>
        <v>0</v>
      </c>
      <c r="N19" s="1" t="n">
        <f aca="false">E19/60</f>
        <v>0</v>
      </c>
      <c r="O19" s="1" t="n">
        <f aca="false">SUM(D19,N19)</f>
        <v>0</v>
      </c>
      <c r="P19" s="1" t="n">
        <f aca="false">M19+O19</f>
        <v>0</v>
      </c>
      <c r="Q19" s="1" t="n">
        <f aca="false">C19*P19</f>
        <v>0</v>
      </c>
      <c r="R19" s="1" t="n">
        <f aca="false">IF(B19=$AD$47,Q19*181,Q19*365)</f>
        <v>0</v>
      </c>
      <c r="S19" s="1" t="n">
        <f aca="false">(R19/1000)+H19</f>
        <v>0</v>
      </c>
      <c r="AD19" s="1" t="s">
        <v>44</v>
      </c>
      <c r="AE19" s="15" t="n">
        <v>14</v>
      </c>
      <c r="AF19" s="1" t="n">
        <v>13</v>
      </c>
      <c r="AG19" s="1" t="n">
        <v>14</v>
      </c>
      <c r="BH19" s="15" t="n">
        <v>30</v>
      </c>
    </row>
    <row r="20" customFormat="false" ht="12.75" hidden="false" customHeight="false" outlineLevel="0" collapsed="false">
      <c r="A20" s="13"/>
      <c r="B20" s="25"/>
      <c r="C20" s="26"/>
      <c r="D20" s="27"/>
      <c r="E20" s="28"/>
      <c r="F20" s="28"/>
      <c r="G20" s="28"/>
      <c r="H20" s="29"/>
      <c r="I20" s="30" t="n">
        <f aca="false">S20</f>
        <v>0</v>
      </c>
      <c r="J20" s="31" t="n">
        <f aca="false">S20*$C$5</f>
        <v>0</v>
      </c>
      <c r="K20" s="32" t="n">
        <f aca="false">G20/60</f>
        <v>0</v>
      </c>
      <c r="L20" s="32" t="n">
        <f aca="false">F20+K20</f>
        <v>0</v>
      </c>
      <c r="M20" s="32" t="n">
        <f aca="false">L20/7</f>
        <v>0</v>
      </c>
      <c r="N20" s="1" t="n">
        <f aca="false">E20/60</f>
        <v>0</v>
      </c>
      <c r="O20" s="1" t="n">
        <f aca="false">SUM(D20,N20)</f>
        <v>0</v>
      </c>
      <c r="P20" s="1" t="n">
        <f aca="false">M20+O20</f>
        <v>0</v>
      </c>
      <c r="Q20" s="1" t="n">
        <f aca="false">C20*P20</f>
        <v>0</v>
      </c>
      <c r="R20" s="1" t="n">
        <f aca="false">IF(B20=$AD$47,Q20*181,Q20*365)</f>
        <v>0</v>
      </c>
      <c r="S20" s="1" t="n">
        <f aca="false">(R20/1000)+H20</f>
        <v>0</v>
      </c>
      <c r="AD20" s="1" t="s">
        <v>45</v>
      </c>
      <c r="AE20" s="15" t="n">
        <v>15</v>
      </c>
      <c r="AF20" s="1" t="n">
        <v>14</v>
      </c>
      <c r="AG20" s="1" t="n">
        <v>15</v>
      </c>
      <c r="BH20" s="15" t="n">
        <v>35</v>
      </c>
    </row>
    <row r="21" customFormat="false" ht="12.75" hidden="false" customHeight="false" outlineLevel="0" collapsed="false">
      <c r="B21" s="25"/>
      <c r="C21" s="26"/>
      <c r="D21" s="33"/>
      <c r="E21" s="34"/>
      <c r="F21" s="34"/>
      <c r="G21" s="34"/>
      <c r="H21" s="29"/>
      <c r="I21" s="30" t="n">
        <f aca="false">S21</f>
        <v>0</v>
      </c>
      <c r="J21" s="31" t="n">
        <f aca="false">S21*$C$5</f>
        <v>0</v>
      </c>
      <c r="K21" s="32" t="n">
        <f aca="false">G21/60</f>
        <v>0</v>
      </c>
      <c r="L21" s="32" t="n">
        <f aca="false">F21+K21</f>
        <v>0</v>
      </c>
      <c r="M21" s="32" t="n">
        <f aca="false">L21/7</f>
        <v>0</v>
      </c>
      <c r="N21" s="1" t="n">
        <f aca="false">E21/60</f>
        <v>0</v>
      </c>
      <c r="O21" s="1" t="n">
        <f aca="false">SUM(D21,N21)</f>
        <v>0</v>
      </c>
      <c r="P21" s="1" t="n">
        <f aca="false">M21+O21</f>
        <v>0</v>
      </c>
      <c r="Q21" s="1" t="n">
        <f aca="false">C21*P21</f>
        <v>0</v>
      </c>
      <c r="R21" s="1" t="n">
        <f aca="false">IF(B21=$AD$47,Q21*181,Q21*365)</f>
        <v>0</v>
      </c>
      <c r="S21" s="1" t="n">
        <f aca="false">(R21/1000)+H21</f>
        <v>0</v>
      </c>
      <c r="AD21" s="1" t="s">
        <v>46</v>
      </c>
      <c r="AE21" s="15" t="n">
        <v>16</v>
      </c>
      <c r="AF21" s="1" t="n">
        <v>15</v>
      </c>
      <c r="AG21" s="1" t="n">
        <v>16</v>
      </c>
      <c r="BH21" s="15" t="n">
        <v>40</v>
      </c>
    </row>
    <row r="22" customFormat="false" ht="12.75" hidden="false" customHeight="false" outlineLevel="0" collapsed="false">
      <c r="A22" s="13"/>
      <c r="B22" s="25"/>
      <c r="C22" s="26"/>
      <c r="D22" s="27"/>
      <c r="E22" s="28"/>
      <c r="F22" s="28"/>
      <c r="G22" s="28"/>
      <c r="H22" s="29"/>
      <c r="I22" s="30" t="n">
        <f aca="false">S22</f>
        <v>0</v>
      </c>
      <c r="J22" s="31" t="n">
        <f aca="false">S22*$C$5</f>
        <v>0</v>
      </c>
      <c r="K22" s="32" t="n">
        <f aca="false">G22/60</f>
        <v>0</v>
      </c>
      <c r="L22" s="32" t="n">
        <f aca="false">F22+K22</f>
        <v>0</v>
      </c>
      <c r="M22" s="32" t="n">
        <f aca="false">L22/7</f>
        <v>0</v>
      </c>
      <c r="N22" s="1" t="n">
        <f aca="false">E22/60</f>
        <v>0</v>
      </c>
      <c r="O22" s="1" t="n">
        <f aca="false">SUM(D22,N22)</f>
        <v>0</v>
      </c>
      <c r="P22" s="1" t="n">
        <f aca="false">M22+O22</f>
        <v>0</v>
      </c>
      <c r="Q22" s="1" t="n">
        <f aca="false">C22*P22</f>
        <v>0</v>
      </c>
      <c r="R22" s="1" t="n">
        <f aca="false">IF(B22=$AD$47,Q22*181,Q22*365)</f>
        <v>0</v>
      </c>
      <c r="S22" s="1" t="n">
        <f aca="false">(R22/1000)+H22</f>
        <v>0</v>
      </c>
      <c r="AD22" s="1" t="s">
        <v>47</v>
      </c>
      <c r="AE22" s="15" t="n">
        <v>17</v>
      </c>
      <c r="AF22" s="1" t="n">
        <v>16</v>
      </c>
      <c r="AG22" s="1" t="n">
        <v>17</v>
      </c>
      <c r="BH22" s="15" t="n">
        <v>45</v>
      </c>
    </row>
    <row r="23" customFormat="false" ht="12.75" hidden="false" customHeight="false" outlineLevel="0" collapsed="false">
      <c r="B23" s="25"/>
      <c r="C23" s="26"/>
      <c r="D23" s="33"/>
      <c r="E23" s="34"/>
      <c r="F23" s="34"/>
      <c r="G23" s="34"/>
      <c r="H23" s="29"/>
      <c r="I23" s="30" t="n">
        <f aca="false">S23</f>
        <v>0</v>
      </c>
      <c r="J23" s="31" t="n">
        <f aca="false">S23*$C$5</f>
        <v>0</v>
      </c>
      <c r="K23" s="32" t="n">
        <f aca="false">G23/60</f>
        <v>0</v>
      </c>
      <c r="L23" s="32" t="n">
        <f aca="false">F23+K23</f>
        <v>0</v>
      </c>
      <c r="M23" s="32" t="n">
        <f aca="false">L23/7</f>
        <v>0</v>
      </c>
      <c r="N23" s="1" t="n">
        <f aca="false">E23/60</f>
        <v>0</v>
      </c>
      <c r="O23" s="1" t="n">
        <f aca="false">SUM(D23,N23)</f>
        <v>0</v>
      </c>
      <c r="P23" s="1" t="n">
        <f aca="false">M23+O23</f>
        <v>0</v>
      </c>
      <c r="Q23" s="1" t="n">
        <f aca="false">C23*P23</f>
        <v>0</v>
      </c>
      <c r="R23" s="1" t="n">
        <f aca="false">IF(B23=$AD$47,Q23*181,Q23*365)</f>
        <v>0</v>
      </c>
      <c r="S23" s="1" t="n">
        <f aca="false">(R23/1000)+H23</f>
        <v>0</v>
      </c>
      <c r="AD23" s="1" t="s">
        <v>48</v>
      </c>
      <c r="AE23" s="15" t="n">
        <v>18</v>
      </c>
      <c r="AF23" s="1" t="n">
        <v>17</v>
      </c>
      <c r="AG23" s="1" t="n">
        <v>18</v>
      </c>
      <c r="BH23" s="15" t="n">
        <v>50</v>
      </c>
    </row>
    <row r="24" customFormat="false" ht="12.75" hidden="false" customHeight="false" outlineLevel="0" collapsed="false">
      <c r="B24" s="25"/>
      <c r="C24" s="26"/>
      <c r="D24" s="27"/>
      <c r="E24" s="28"/>
      <c r="F24" s="28"/>
      <c r="G24" s="28"/>
      <c r="H24" s="29"/>
      <c r="I24" s="30" t="n">
        <f aca="false">S24</f>
        <v>0</v>
      </c>
      <c r="J24" s="31" t="n">
        <f aca="false">S24*$C$5</f>
        <v>0</v>
      </c>
      <c r="K24" s="32" t="n">
        <f aca="false">G24/60</f>
        <v>0</v>
      </c>
      <c r="L24" s="32" t="n">
        <f aca="false">F24+K24</f>
        <v>0</v>
      </c>
      <c r="M24" s="32" t="n">
        <f aca="false">L24/7</f>
        <v>0</v>
      </c>
      <c r="N24" s="1" t="n">
        <f aca="false">E24/60</f>
        <v>0</v>
      </c>
      <c r="O24" s="1" t="n">
        <f aca="false">SUM(D24,N24)</f>
        <v>0</v>
      </c>
      <c r="P24" s="1" t="n">
        <f aca="false">M24+O24</f>
        <v>0</v>
      </c>
      <c r="Q24" s="1" t="n">
        <f aca="false">C24*P24</f>
        <v>0</v>
      </c>
      <c r="R24" s="1" t="n">
        <f aca="false">IF(B24=$AD$47,Q24*181,Q24*365)</f>
        <v>0</v>
      </c>
      <c r="S24" s="1" t="n">
        <f aca="false">(R24/1000)+H24</f>
        <v>0</v>
      </c>
      <c r="AD24" s="1" t="s">
        <v>49</v>
      </c>
      <c r="AE24" s="15" t="n">
        <v>19</v>
      </c>
      <c r="AF24" s="1" t="n">
        <v>18</v>
      </c>
      <c r="AG24" s="1" t="n">
        <v>19</v>
      </c>
      <c r="BH24" s="15" t="n">
        <v>55</v>
      </c>
    </row>
    <row r="25" customFormat="false" ht="12.75" hidden="false" customHeight="false" outlineLevel="0" collapsed="false">
      <c r="B25" s="25"/>
      <c r="C25" s="26"/>
      <c r="D25" s="33"/>
      <c r="E25" s="34"/>
      <c r="F25" s="34"/>
      <c r="G25" s="34"/>
      <c r="H25" s="29"/>
      <c r="I25" s="30" t="n">
        <f aca="false">S25</f>
        <v>0</v>
      </c>
      <c r="J25" s="31" t="n">
        <f aca="false">S25*$C$5</f>
        <v>0</v>
      </c>
      <c r="K25" s="32" t="n">
        <f aca="false">G25/60</f>
        <v>0</v>
      </c>
      <c r="L25" s="32" t="n">
        <f aca="false">F25+K25</f>
        <v>0</v>
      </c>
      <c r="M25" s="32" t="n">
        <f aca="false">L25/7</f>
        <v>0</v>
      </c>
      <c r="N25" s="1" t="n">
        <f aca="false">E25/60</f>
        <v>0</v>
      </c>
      <c r="O25" s="1" t="n">
        <f aca="false">SUM(D25,N25)</f>
        <v>0</v>
      </c>
      <c r="P25" s="1" t="n">
        <f aca="false">M25+O25</f>
        <v>0</v>
      </c>
      <c r="Q25" s="1" t="n">
        <f aca="false">C25*P25</f>
        <v>0</v>
      </c>
      <c r="R25" s="1" t="n">
        <f aca="false">IF(B25=$AD$47,Q25*181,Q25*365)</f>
        <v>0</v>
      </c>
      <c r="S25" s="1" t="n">
        <f aca="false">(R25/1000)+H25</f>
        <v>0</v>
      </c>
      <c r="AD25" s="1" t="s">
        <v>50</v>
      </c>
      <c r="AE25" s="15" t="n">
        <v>20</v>
      </c>
      <c r="AF25" s="1" t="n">
        <v>19</v>
      </c>
      <c r="AG25" s="1" t="n">
        <v>20</v>
      </c>
      <c r="BH25" s="15" t="n">
        <v>60</v>
      </c>
    </row>
    <row r="26" customFormat="false" ht="12.75" hidden="false" customHeight="false" outlineLevel="0" collapsed="false">
      <c r="A26" s="13"/>
      <c r="B26" s="25"/>
      <c r="C26" s="26"/>
      <c r="D26" s="27"/>
      <c r="E26" s="28"/>
      <c r="F26" s="28"/>
      <c r="G26" s="28"/>
      <c r="H26" s="29"/>
      <c r="I26" s="30" t="n">
        <f aca="false">S26</f>
        <v>0</v>
      </c>
      <c r="J26" s="31" t="n">
        <f aca="false">S26*$C$5</f>
        <v>0</v>
      </c>
      <c r="K26" s="32" t="n">
        <f aca="false">G26/60</f>
        <v>0</v>
      </c>
      <c r="L26" s="32" t="n">
        <f aca="false">F26+K26</f>
        <v>0</v>
      </c>
      <c r="M26" s="32" t="n">
        <f aca="false">L26/7</f>
        <v>0</v>
      </c>
      <c r="N26" s="1" t="n">
        <f aca="false">E26/60</f>
        <v>0</v>
      </c>
      <c r="O26" s="1" t="n">
        <f aca="false">SUM(D26,N26)</f>
        <v>0</v>
      </c>
      <c r="P26" s="1" t="n">
        <f aca="false">M26+O26</f>
        <v>0</v>
      </c>
      <c r="Q26" s="1" t="n">
        <f aca="false">C26*P26</f>
        <v>0</v>
      </c>
      <c r="R26" s="1" t="n">
        <f aca="false">IF(B26=$AD$47,Q26*181,Q26*365)</f>
        <v>0</v>
      </c>
      <c r="S26" s="1" t="n">
        <f aca="false">(R26/1000)+H26</f>
        <v>0</v>
      </c>
      <c r="AD26" s="1" t="s">
        <v>51</v>
      </c>
      <c r="AE26" s="15" t="n">
        <v>21</v>
      </c>
      <c r="AF26" s="1" t="n">
        <v>20</v>
      </c>
      <c r="AG26" s="1" t="n">
        <v>21</v>
      </c>
      <c r="BH26" s="15" t="n">
        <v>65</v>
      </c>
    </row>
    <row r="27" customFormat="false" ht="12.75" hidden="false" customHeight="false" outlineLevel="0" collapsed="false">
      <c r="B27" s="25"/>
      <c r="C27" s="26"/>
      <c r="D27" s="33"/>
      <c r="E27" s="34"/>
      <c r="F27" s="34"/>
      <c r="G27" s="34"/>
      <c r="H27" s="29"/>
      <c r="I27" s="30" t="n">
        <f aca="false">S27</f>
        <v>0</v>
      </c>
      <c r="J27" s="31" t="n">
        <f aca="false">S27*$C$5</f>
        <v>0</v>
      </c>
      <c r="K27" s="32" t="n">
        <f aca="false">G27/60</f>
        <v>0</v>
      </c>
      <c r="L27" s="32" t="n">
        <f aca="false">F27+K27</f>
        <v>0</v>
      </c>
      <c r="M27" s="32" t="n">
        <f aca="false">L27/7</f>
        <v>0</v>
      </c>
      <c r="N27" s="1" t="n">
        <f aca="false">E27/60</f>
        <v>0</v>
      </c>
      <c r="O27" s="1" t="n">
        <f aca="false">SUM(D27,N27)</f>
        <v>0</v>
      </c>
      <c r="P27" s="1" t="n">
        <f aca="false">M27+O27</f>
        <v>0</v>
      </c>
      <c r="Q27" s="1" t="n">
        <f aca="false">C27*P27</f>
        <v>0</v>
      </c>
      <c r="R27" s="1" t="n">
        <f aca="false">IF(B27=$AD$47,Q27*181,Q27*365)</f>
        <v>0</v>
      </c>
      <c r="S27" s="1" t="n">
        <f aca="false">(R27/1000)+H27</f>
        <v>0</v>
      </c>
      <c r="AD27" s="1" t="s">
        <v>52</v>
      </c>
      <c r="AE27" s="15" t="n">
        <v>22</v>
      </c>
      <c r="AF27" s="1" t="n">
        <v>21</v>
      </c>
      <c r="AG27" s="1" t="n">
        <v>22</v>
      </c>
      <c r="BH27" s="15" t="n">
        <v>70</v>
      </c>
    </row>
    <row r="28" customFormat="false" ht="12.75" hidden="false" customHeight="false" outlineLevel="0" collapsed="false">
      <c r="B28" s="25"/>
      <c r="C28" s="26"/>
      <c r="D28" s="27"/>
      <c r="E28" s="28"/>
      <c r="F28" s="28"/>
      <c r="G28" s="28"/>
      <c r="H28" s="29"/>
      <c r="I28" s="30" t="n">
        <f aca="false">S28</f>
        <v>0</v>
      </c>
      <c r="J28" s="31" t="n">
        <f aca="false">S28*$C$5</f>
        <v>0</v>
      </c>
      <c r="K28" s="32" t="n">
        <f aca="false">G28/60</f>
        <v>0</v>
      </c>
      <c r="L28" s="32" t="n">
        <f aca="false">F28+K28</f>
        <v>0</v>
      </c>
      <c r="M28" s="32" t="n">
        <f aca="false">L28/7</f>
        <v>0</v>
      </c>
      <c r="N28" s="1" t="n">
        <f aca="false">E28/60</f>
        <v>0</v>
      </c>
      <c r="O28" s="1" t="n">
        <f aca="false">SUM(D28,N28)</f>
        <v>0</v>
      </c>
      <c r="P28" s="1" t="n">
        <f aca="false">M28+O28</f>
        <v>0</v>
      </c>
      <c r="Q28" s="1" t="n">
        <f aca="false">C28*P28</f>
        <v>0</v>
      </c>
      <c r="R28" s="1" t="n">
        <f aca="false">IF(B28=$AD$47,Q28*181,Q28*365)</f>
        <v>0</v>
      </c>
      <c r="S28" s="1" t="n">
        <f aca="false">(R28/1000)+H28</f>
        <v>0</v>
      </c>
      <c r="AD28" s="1" t="s">
        <v>53</v>
      </c>
      <c r="AE28" s="15" t="n">
        <v>23</v>
      </c>
      <c r="AF28" s="1" t="n">
        <v>22</v>
      </c>
      <c r="AG28" s="1" t="n">
        <v>23</v>
      </c>
      <c r="BH28" s="15" t="n">
        <v>75</v>
      </c>
    </row>
    <row r="29" customFormat="false" ht="12.75" hidden="false" customHeight="false" outlineLevel="0" collapsed="false">
      <c r="B29" s="25"/>
      <c r="C29" s="26"/>
      <c r="D29" s="33"/>
      <c r="E29" s="34"/>
      <c r="F29" s="34"/>
      <c r="G29" s="34"/>
      <c r="H29" s="29"/>
      <c r="I29" s="30" t="n">
        <f aca="false">S29</f>
        <v>0</v>
      </c>
      <c r="J29" s="31" t="n">
        <f aca="false">S29*$C$5</f>
        <v>0</v>
      </c>
      <c r="K29" s="32" t="n">
        <f aca="false">G29/60</f>
        <v>0</v>
      </c>
      <c r="L29" s="32" t="n">
        <f aca="false">F29+K29</f>
        <v>0</v>
      </c>
      <c r="M29" s="32" t="n">
        <f aca="false">L29/7</f>
        <v>0</v>
      </c>
      <c r="N29" s="1" t="n">
        <f aca="false">E29/60</f>
        <v>0</v>
      </c>
      <c r="O29" s="1" t="n">
        <f aca="false">SUM(D29,N29)</f>
        <v>0</v>
      </c>
      <c r="P29" s="1" t="n">
        <f aca="false">M29+O29</f>
        <v>0</v>
      </c>
      <c r="Q29" s="1" t="n">
        <f aca="false">C29*P29</f>
        <v>0</v>
      </c>
      <c r="R29" s="1" t="n">
        <f aca="false">IF(B29=$AD$47,Q29*181,Q29*365)</f>
        <v>0</v>
      </c>
      <c r="S29" s="1" t="n">
        <f aca="false">(R29/1000)+H29</f>
        <v>0</v>
      </c>
      <c r="AD29" s="1" t="s">
        <v>54</v>
      </c>
      <c r="AE29" s="15" t="n">
        <v>24</v>
      </c>
      <c r="AF29" s="1" t="n">
        <v>23</v>
      </c>
      <c r="AG29" s="1" t="n">
        <v>24</v>
      </c>
      <c r="BH29" s="15" t="n">
        <v>80</v>
      </c>
    </row>
    <row r="30" customFormat="false" ht="12.75" hidden="false" customHeight="false" outlineLevel="0" collapsed="false">
      <c r="B30" s="25"/>
      <c r="C30" s="26"/>
      <c r="D30" s="27"/>
      <c r="E30" s="28"/>
      <c r="F30" s="28"/>
      <c r="G30" s="28"/>
      <c r="H30" s="29"/>
      <c r="I30" s="30" t="n">
        <f aca="false">S30</f>
        <v>0</v>
      </c>
      <c r="J30" s="31" t="n">
        <f aca="false">S30*$C$5</f>
        <v>0</v>
      </c>
      <c r="K30" s="32" t="n">
        <f aca="false">G30/60</f>
        <v>0</v>
      </c>
      <c r="L30" s="32" t="n">
        <f aca="false">F30+K30</f>
        <v>0</v>
      </c>
      <c r="M30" s="32" t="n">
        <f aca="false">L30/7</f>
        <v>0</v>
      </c>
      <c r="N30" s="1" t="n">
        <f aca="false">E30/60</f>
        <v>0</v>
      </c>
      <c r="O30" s="1" t="n">
        <f aca="false">SUM(D30,N30)</f>
        <v>0</v>
      </c>
      <c r="P30" s="1" t="n">
        <f aca="false">M30+O30</f>
        <v>0</v>
      </c>
      <c r="Q30" s="1" t="n">
        <f aca="false">C30*P30</f>
        <v>0</v>
      </c>
      <c r="R30" s="1" t="n">
        <f aca="false">IF(B30=$AD$47,Q30*181,Q30*365)</f>
        <v>0</v>
      </c>
      <c r="S30" s="1" t="n">
        <f aca="false">(R30/1000)+H30</f>
        <v>0</v>
      </c>
      <c r="AD30" s="1" t="s">
        <v>55</v>
      </c>
      <c r="AE30" s="15" t="n">
        <v>25</v>
      </c>
      <c r="AF30" s="1" t="n">
        <v>24</v>
      </c>
      <c r="AG30" s="1" t="n">
        <v>25</v>
      </c>
      <c r="BH30" s="15" t="n">
        <v>85</v>
      </c>
    </row>
    <row r="31" customFormat="false" ht="12.75" hidden="false" customHeight="false" outlineLevel="0" collapsed="false">
      <c r="B31" s="25"/>
      <c r="C31" s="26"/>
      <c r="D31" s="33"/>
      <c r="E31" s="34"/>
      <c r="F31" s="34"/>
      <c r="G31" s="34"/>
      <c r="H31" s="29"/>
      <c r="I31" s="30" t="n">
        <f aca="false">S31</f>
        <v>0</v>
      </c>
      <c r="J31" s="31" t="n">
        <f aca="false">S31*$C$5</f>
        <v>0</v>
      </c>
      <c r="K31" s="32" t="n">
        <f aca="false">G31/60</f>
        <v>0</v>
      </c>
      <c r="L31" s="32" t="n">
        <f aca="false">F31+K31</f>
        <v>0</v>
      </c>
      <c r="M31" s="32" t="n">
        <f aca="false">L31/7</f>
        <v>0</v>
      </c>
      <c r="N31" s="1" t="n">
        <f aca="false">E31/60</f>
        <v>0</v>
      </c>
      <c r="O31" s="1" t="n">
        <f aca="false">SUM(D31,N31)</f>
        <v>0</v>
      </c>
      <c r="P31" s="1" t="n">
        <f aca="false">M31+O31</f>
        <v>0</v>
      </c>
      <c r="Q31" s="1" t="n">
        <f aca="false">C31*P31</f>
        <v>0</v>
      </c>
      <c r="R31" s="1" t="n">
        <f aca="false">IF(B31=$AD$47,Q31*181,Q31*365)</f>
        <v>0</v>
      </c>
      <c r="S31" s="1" t="n">
        <f aca="false">(R31/1000)+H31</f>
        <v>0</v>
      </c>
      <c r="AD31" s="1" t="s">
        <v>56</v>
      </c>
      <c r="AE31" s="15" t="n">
        <v>26</v>
      </c>
      <c r="AG31" s="1" t="n">
        <v>26</v>
      </c>
      <c r="BH31" s="15" t="n">
        <v>90</v>
      </c>
    </row>
    <row r="32" customFormat="false" ht="12.75" hidden="false" customHeight="false" outlineLevel="0" collapsed="false">
      <c r="B32" s="25"/>
      <c r="C32" s="26"/>
      <c r="D32" s="27"/>
      <c r="E32" s="28"/>
      <c r="F32" s="28"/>
      <c r="G32" s="28"/>
      <c r="H32" s="29"/>
      <c r="I32" s="30" t="n">
        <f aca="false">S32</f>
        <v>0</v>
      </c>
      <c r="J32" s="31" t="n">
        <f aca="false">S32*$C$5</f>
        <v>0</v>
      </c>
      <c r="K32" s="32" t="n">
        <f aca="false">G32/60</f>
        <v>0</v>
      </c>
      <c r="L32" s="32" t="n">
        <f aca="false">F32+K32</f>
        <v>0</v>
      </c>
      <c r="M32" s="32" t="n">
        <f aca="false">L32/7</f>
        <v>0</v>
      </c>
      <c r="N32" s="1" t="n">
        <f aca="false">E32/60</f>
        <v>0</v>
      </c>
      <c r="O32" s="1" t="n">
        <f aca="false">SUM(D32,N32)</f>
        <v>0</v>
      </c>
      <c r="P32" s="1" t="n">
        <f aca="false">M32+O32</f>
        <v>0</v>
      </c>
      <c r="Q32" s="1" t="n">
        <f aca="false">C32*P32</f>
        <v>0</v>
      </c>
      <c r="R32" s="1" t="n">
        <f aca="false">IF(B32=$AD$47,Q32*181,Q32*365)</f>
        <v>0</v>
      </c>
      <c r="S32" s="1" t="n">
        <f aca="false">(R32/1000)+H32</f>
        <v>0</v>
      </c>
      <c r="AD32" s="1" t="s">
        <v>57</v>
      </c>
      <c r="AE32" s="15" t="n">
        <v>27</v>
      </c>
      <c r="AG32" s="1" t="n">
        <v>27</v>
      </c>
      <c r="BH32" s="15" t="n">
        <v>95</v>
      </c>
    </row>
    <row r="33" customFormat="false" ht="12.75" hidden="false" customHeight="false" outlineLevel="0" collapsed="false">
      <c r="A33" s="13"/>
      <c r="B33" s="25"/>
      <c r="C33" s="26"/>
      <c r="D33" s="33"/>
      <c r="E33" s="34"/>
      <c r="F33" s="34"/>
      <c r="G33" s="34"/>
      <c r="H33" s="29"/>
      <c r="I33" s="30" t="n">
        <f aca="false">S33</f>
        <v>0</v>
      </c>
      <c r="J33" s="31" t="n">
        <f aca="false">S33*$C$5</f>
        <v>0</v>
      </c>
      <c r="K33" s="32" t="n">
        <f aca="false">G33/60</f>
        <v>0</v>
      </c>
      <c r="L33" s="32" t="n">
        <f aca="false">F33+K33</f>
        <v>0</v>
      </c>
      <c r="M33" s="32" t="n">
        <f aca="false">L33/7</f>
        <v>0</v>
      </c>
      <c r="N33" s="1" t="n">
        <f aca="false">E33/60</f>
        <v>0</v>
      </c>
      <c r="O33" s="1" t="n">
        <f aca="false">SUM(D33,N33)</f>
        <v>0</v>
      </c>
      <c r="P33" s="1" t="n">
        <f aca="false">M33+O33</f>
        <v>0</v>
      </c>
      <c r="Q33" s="1" t="n">
        <f aca="false">C33*P33</f>
        <v>0</v>
      </c>
      <c r="R33" s="1" t="n">
        <f aca="false">IF(B33=$AD$47,Q33*181,Q33*365)</f>
        <v>0</v>
      </c>
      <c r="S33" s="1" t="n">
        <f aca="false">(R33/1000)+H33</f>
        <v>0</v>
      </c>
      <c r="AD33" s="1" t="s">
        <v>58</v>
      </c>
      <c r="AE33" s="15" t="n">
        <v>28</v>
      </c>
      <c r="AG33" s="1" t="n">
        <v>28</v>
      </c>
      <c r="BH33" s="15" t="n">
        <v>100</v>
      </c>
    </row>
    <row r="34" customFormat="false" ht="12.75" hidden="false" customHeight="false" outlineLevel="0" collapsed="false">
      <c r="B34" s="25"/>
      <c r="C34" s="26"/>
      <c r="D34" s="27"/>
      <c r="E34" s="28"/>
      <c r="F34" s="28"/>
      <c r="G34" s="28"/>
      <c r="H34" s="29"/>
      <c r="I34" s="30" t="n">
        <f aca="false">S34</f>
        <v>0</v>
      </c>
      <c r="J34" s="31" t="n">
        <f aca="false">S34*$C$5</f>
        <v>0</v>
      </c>
      <c r="K34" s="32" t="n">
        <f aca="false">G34/60</f>
        <v>0</v>
      </c>
      <c r="L34" s="32" t="n">
        <f aca="false">F34+K34</f>
        <v>0</v>
      </c>
      <c r="M34" s="32" t="n">
        <f aca="false">L34/7</f>
        <v>0</v>
      </c>
      <c r="N34" s="1" t="n">
        <f aca="false">E34/60</f>
        <v>0</v>
      </c>
      <c r="O34" s="1" t="n">
        <f aca="false">SUM(D34,N34)</f>
        <v>0</v>
      </c>
      <c r="P34" s="1" t="n">
        <f aca="false">M34+O34</f>
        <v>0</v>
      </c>
      <c r="Q34" s="1" t="n">
        <f aca="false">C34*P34</f>
        <v>0</v>
      </c>
      <c r="R34" s="1" t="n">
        <f aca="false">IF(B34=$AD$47,Q34*181,Q34*365)</f>
        <v>0</v>
      </c>
      <c r="S34" s="1" t="n">
        <f aca="false">(R34/1000)+H34</f>
        <v>0</v>
      </c>
      <c r="AD34" s="1" t="s">
        <v>59</v>
      </c>
      <c r="AE34" s="15" t="n">
        <v>29</v>
      </c>
      <c r="AG34" s="1" t="n">
        <v>29</v>
      </c>
      <c r="BH34" s="15" t="n">
        <v>125</v>
      </c>
    </row>
    <row r="35" customFormat="false" ht="12.75" hidden="false" customHeight="false" outlineLevel="0" collapsed="false">
      <c r="B35" s="25"/>
      <c r="C35" s="26"/>
      <c r="D35" s="33"/>
      <c r="E35" s="34"/>
      <c r="F35" s="34"/>
      <c r="G35" s="34"/>
      <c r="H35" s="29"/>
      <c r="I35" s="30" t="n">
        <f aca="false">S35</f>
        <v>0</v>
      </c>
      <c r="J35" s="31" t="n">
        <f aca="false">S35*$C$5</f>
        <v>0</v>
      </c>
      <c r="K35" s="32" t="n">
        <f aca="false">G35/60</f>
        <v>0</v>
      </c>
      <c r="L35" s="32" t="n">
        <f aca="false">F35+K35</f>
        <v>0</v>
      </c>
      <c r="M35" s="32" t="n">
        <f aca="false">L35/7</f>
        <v>0</v>
      </c>
      <c r="N35" s="1" t="n">
        <f aca="false">E35/60</f>
        <v>0</v>
      </c>
      <c r="O35" s="1" t="n">
        <f aca="false">SUM(D35,N35)</f>
        <v>0</v>
      </c>
      <c r="P35" s="1" t="n">
        <f aca="false">M35+O35</f>
        <v>0</v>
      </c>
      <c r="Q35" s="1" t="n">
        <f aca="false">C35*P35</f>
        <v>0</v>
      </c>
      <c r="R35" s="1" t="n">
        <f aca="false">IF(B35=$AD$47,Q35*181,Q35*365)</f>
        <v>0</v>
      </c>
      <c r="S35" s="1" t="n">
        <f aca="false">(R35/1000)+H35</f>
        <v>0</v>
      </c>
      <c r="AD35" s="1" t="s">
        <v>60</v>
      </c>
      <c r="AE35" s="15" t="n">
        <v>30</v>
      </c>
      <c r="AG35" s="1" t="n">
        <v>30</v>
      </c>
      <c r="BH35" s="15" t="n">
        <v>150</v>
      </c>
    </row>
    <row r="36" customFormat="false" ht="12.75" hidden="false" customHeight="false" outlineLevel="0" collapsed="false">
      <c r="A36" s="13"/>
      <c r="B36" s="25"/>
      <c r="C36" s="26"/>
      <c r="D36" s="27"/>
      <c r="E36" s="28"/>
      <c r="F36" s="28"/>
      <c r="G36" s="28"/>
      <c r="H36" s="29"/>
      <c r="I36" s="30" t="n">
        <f aca="false">S36</f>
        <v>0</v>
      </c>
      <c r="J36" s="31" t="n">
        <f aca="false">S36*$C$5</f>
        <v>0</v>
      </c>
      <c r="K36" s="32" t="n">
        <f aca="false">G36/60</f>
        <v>0</v>
      </c>
      <c r="L36" s="32" t="n">
        <f aca="false">F36+K36</f>
        <v>0</v>
      </c>
      <c r="M36" s="32" t="n">
        <f aca="false">L36/7</f>
        <v>0</v>
      </c>
      <c r="N36" s="1" t="n">
        <f aca="false">E36/60</f>
        <v>0</v>
      </c>
      <c r="O36" s="1" t="n">
        <f aca="false">SUM(D36,N36)</f>
        <v>0</v>
      </c>
      <c r="P36" s="1" t="n">
        <f aca="false">M36+O36</f>
        <v>0</v>
      </c>
      <c r="Q36" s="1" t="n">
        <f aca="false">C36*P36</f>
        <v>0</v>
      </c>
      <c r="R36" s="1" t="n">
        <f aca="false">IF(B36=$AD$47,Q36*181,Q36*365)</f>
        <v>0</v>
      </c>
      <c r="S36" s="1" t="n">
        <f aca="false">(R36/1000)+H36</f>
        <v>0</v>
      </c>
      <c r="AD36" s="1" t="s">
        <v>61</v>
      </c>
      <c r="AE36" s="15" t="n">
        <v>35</v>
      </c>
      <c r="AG36" s="1" t="n">
        <v>31</v>
      </c>
      <c r="BH36" s="15" t="n">
        <v>175</v>
      </c>
    </row>
    <row r="37" customFormat="false" ht="12.75" hidden="false" customHeight="false" outlineLevel="0" collapsed="false">
      <c r="B37" s="25"/>
      <c r="C37" s="26"/>
      <c r="D37" s="33"/>
      <c r="E37" s="34"/>
      <c r="F37" s="34"/>
      <c r="G37" s="34"/>
      <c r="H37" s="29"/>
      <c r="I37" s="30" t="n">
        <f aca="false">S37</f>
        <v>0</v>
      </c>
      <c r="J37" s="31" t="n">
        <f aca="false">S37*$C$5</f>
        <v>0</v>
      </c>
      <c r="K37" s="32" t="n">
        <f aca="false">G37/60</f>
        <v>0</v>
      </c>
      <c r="L37" s="32" t="n">
        <f aca="false">F37+K37</f>
        <v>0</v>
      </c>
      <c r="M37" s="32" t="n">
        <f aca="false">L37/7</f>
        <v>0</v>
      </c>
      <c r="N37" s="1" t="n">
        <f aca="false">E37/60</f>
        <v>0</v>
      </c>
      <c r="O37" s="1" t="n">
        <f aca="false">SUM(D37,N37)</f>
        <v>0</v>
      </c>
      <c r="P37" s="1" t="n">
        <f aca="false">M37+O37</f>
        <v>0</v>
      </c>
      <c r="Q37" s="1" t="n">
        <f aca="false">C37*P37</f>
        <v>0</v>
      </c>
      <c r="R37" s="1" t="n">
        <f aca="false">IF(B37=$AD$47,Q37*181,Q37*365)</f>
        <v>0</v>
      </c>
      <c r="S37" s="1" t="n">
        <f aca="false">(R37/1000)+H37</f>
        <v>0</v>
      </c>
      <c r="AD37" s="1" t="s">
        <v>62</v>
      </c>
      <c r="AE37" s="15" t="n">
        <v>40</v>
      </c>
      <c r="AG37" s="1" t="n">
        <v>32</v>
      </c>
      <c r="BH37" s="15" t="n">
        <v>200</v>
      </c>
    </row>
    <row r="38" customFormat="false" ht="12.75" hidden="false" customHeight="false" outlineLevel="0" collapsed="false">
      <c r="B38" s="25"/>
      <c r="C38" s="26"/>
      <c r="D38" s="27"/>
      <c r="E38" s="28"/>
      <c r="F38" s="28"/>
      <c r="G38" s="28"/>
      <c r="H38" s="29"/>
      <c r="I38" s="30" t="n">
        <f aca="false">S38</f>
        <v>0</v>
      </c>
      <c r="J38" s="31" t="n">
        <f aca="false">S38*$C$5</f>
        <v>0</v>
      </c>
      <c r="K38" s="32" t="n">
        <f aca="false">G38/60</f>
        <v>0</v>
      </c>
      <c r="L38" s="32" t="n">
        <f aca="false">F38+K38</f>
        <v>0</v>
      </c>
      <c r="M38" s="32" t="n">
        <f aca="false">L38/7</f>
        <v>0</v>
      </c>
      <c r="N38" s="1" t="n">
        <f aca="false">E38/60</f>
        <v>0</v>
      </c>
      <c r="O38" s="1" t="n">
        <f aca="false">SUM(D38,N38)</f>
        <v>0</v>
      </c>
      <c r="P38" s="1" t="n">
        <f aca="false">M38+O38</f>
        <v>0</v>
      </c>
      <c r="Q38" s="1" t="n">
        <f aca="false">C38*P38</f>
        <v>0</v>
      </c>
      <c r="R38" s="1" t="n">
        <f aca="false">IF(B38=$AD$47,Q38*181,Q38*365)</f>
        <v>0</v>
      </c>
      <c r="S38" s="1" t="n">
        <f aca="false">(R38/1000)+H38</f>
        <v>0</v>
      </c>
      <c r="AD38" s="1" t="s">
        <v>63</v>
      </c>
      <c r="AE38" s="15" t="n">
        <v>45</v>
      </c>
      <c r="AG38" s="1" t="n">
        <v>33</v>
      </c>
    </row>
    <row r="39" customFormat="false" ht="12.75" hidden="false" customHeight="false" outlineLevel="0" collapsed="false">
      <c r="B39" s="25"/>
      <c r="C39" s="26"/>
      <c r="D39" s="33"/>
      <c r="E39" s="34"/>
      <c r="F39" s="34"/>
      <c r="G39" s="34"/>
      <c r="H39" s="29"/>
      <c r="I39" s="30" t="n">
        <f aca="false">S39</f>
        <v>0</v>
      </c>
      <c r="J39" s="31" t="n">
        <f aca="false">S39*$C$5</f>
        <v>0</v>
      </c>
      <c r="K39" s="32" t="n">
        <f aca="false">G39/60</f>
        <v>0</v>
      </c>
      <c r="L39" s="32" t="n">
        <f aca="false">F39+K39</f>
        <v>0</v>
      </c>
      <c r="M39" s="32" t="n">
        <f aca="false">L39/7</f>
        <v>0</v>
      </c>
      <c r="N39" s="1" t="n">
        <f aca="false">E39/60</f>
        <v>0</v>
      </c>
      <c r="O39" s="1" t="n">
        <f aca="false">SUM(D39,N39)</f>
        <v>0</v>
      </c>
      <c r="P39" s="1" t="n">
        <f aca="false">M39+O39</f>
        <v>0</v>
      </c>
      <c r="Q39" s="1" t="n">
        <f aca="false">C39*P39</f>
        <v>0</v>
      </c>
      <c r="R39" s="1" t="n">
        <f aca="false">IF(B39=$AD$47,Q39*181,Q39*365)</f>
        <v>0</v>
      </c>
      <c r="S39" s="1" t="n">
        <f aca="false">(R39/1000)+H39</f>
        <v>0</v>
      </c>
      <c r="AD39" s="1" t="s">
        <v>64</v>
      </c>
      <c r="AE39" s="15" t="n">
        <v>50</v>
      </c>
      <c r="AG39" s="1" t="n">
        <v>34</v>
      </c>
    </row>
    <row r="40" customFormat="false" ht="12.75" hidden="false" customHeight="false" outlineLevel="0" collapsed="false">
      <c r="B40" s="25"/>
      <c r="C40" s="26"/>
      <c r="D40" s="27"/>
      <c r="E40" s="28"/>
      <c r="F40" s="28"/>
      <c r="G40" s="28"/>
      <c r="H40" s="29"/>
      <c r="I40" s="30" t="n">
        <f aca="false">S40</f>
        <v>0</v>
      </c>
      <c r="J40" s="31" t="n">
        <f aca="false">S40*$C$5</f>
        <v>0</v>
      </c>
      <c r="K40" s="32" t="n">
        <f aca="false">G40/60</f>
        <v>0</v>
      </c>
      <c r="L40" s="32" t="n">
        <f aca="false">F40+K40</f>
        <v>0</v>
      </c>
      <c r="M40" s="32" t="n">
        <f aca="false">L40/7</f>
        <v>0</v>
      </c>
      <c r="N40" s="1" t="n">
        <f aca="false">E40/60</f>
        <v>0</v>
      </c>
      <c r="O40" s="1" t="n">
        <f aca="false">SUM(D40,N40)</f>
        <v>0</v>
      </c>
      <c r="P40" s="1" t="n">
        <f aca="false">M40+O40</f>
        <v>0</v>
      </c>
      <c r="Q40" s="1" t="n">
        <f aca="false">C40*P40</f>
        <v>0</v>
      </c>
      <c r="R40" s="1" t="n">
        <f aca="false">IF(B40=$AD$47,Q40*181,Q40*365)</f>
        <v>0</v>
      </c>
      <c r="S40" s="1" t="n">
        <f aca="false">(R40/1000)+H40</f>
        <v>0</v>
      </c>
      <c r="AD40" s="1" t="s">
        <v>65</v>
      </c>
      <c r="AE40" s="15" t="n">
        <v>55</v>
      </c>
      <c r="AG40" s="1" t="n">
        <v>35</v>
      </c>
    </row>
    <row r="41" customFormat="false" ht="12.75" hidden="false" customHeight="false" outlineLevel="0" collapsed="false">
      <c r="B41" s="25"/>
      <c r="C41" s="26"/>
      <c r="D41" s="33"/>
      <c r="E41" s="34"/>
      <c r="F41" s="34"/>
      <c r="G41" s="34"/>
      <c r="H41" s="29"/>
      <c r="I41" s="30" t="n">
        <f aca="false">S41</f>
        <v>0</v>
      </c>
      <c r="J41" s="31" t="n">
        <f aca="false">S41*$C$5</f>
        <v>0</v>
      </c>
      <c r="K41" s="32" t="n">
        <f aca="false">G41/60</f>
        <v>0</v>
      </c>
      <c r="L41" s="32" t="n">
        <f aca="false">F41+K41</f>
        <v>0</v>
      </c>
      <c r="M41" s="32" t="n">
        <f aca="false">L41/7</f>
        <v>0</v>
      </c>
      <c r="N41" s="1" t="n">
        <f aca="false">E41/60</f>
        <v>0</v>
      </c>
      <c r="O41" s="1" t="n">
        <f aca="false">SUM(D41,N41)</f>
        <v>0</v>
      </c>
      <c r="P41" s="1" t="n">
        <f aca="false">M41+O41</f>
        <v>0</v>
      </c>
      <c r="Q41" s="1" t="n">
        <f aca="false">C41*P41</f>
        <v>0</v>
      </c>
      <c r="R41" s="1" t="n">
        <f aca="false">IF(B41=$AD$47,Q41*181,Q41*365)</f>
        <v>0</v>
      </c>
      <c r="S41" s="1" t="n">
        <f aca="false">(R41/1000)+H41</f>
        <v>0</v>
      </c>
      <c r="AD41" s="1" t="s">
        <v>66</v>
      </c>
      <c r="AE41" s="15" t="n">
        <v>60</v>
      </c>
      <c r="AG41" s="1" t="n">
        <v>36</v>
      </c>
    </row>
    <row r="42" customFormat="false" ht="12.75" hidden="false" customHeight="false" outlineLevel="0" collapsed="false">
      <c r="B42" s="25"/>
      <c r="C42" s="26"/>
      <c r="D42" s="27"/>
      <c r="E42" s="28"/>
      <c r="F42" s="28"/>
      <c r="G42" s="28"/>
      <c r="H42" s="29"/>
      <c r="I42" s="30" t="n">
        <f aca="false">S42</f>
        <v>0</v>
      </c>
      <c r="J42" s="31" t="n">
        <f aca="false">S42*$C$5</f>
        <v>0</v>
      </c>
      <c r="K42" s="32" t="n">
        <f aca="false">G42/60</f>
        <v>0</v>
      </c>
      <c r="L42" s="32" t="n">
        <f aca="false">F42+K42</f>
        <v>0</v>
      </c>
      <c r="M42" s="32" t="n">
        <f aca="false">L42/7</f>
        <v>0</v>
      </c>
      <c r="N42" s="1" t="n">
        <f aca="false">E42/60</f>
        <v>0</v>
      </c>
      <c r="O42" s="1" t="n">
        <f aca="false">SUM(D42,N42)</f>
        <v>0</v>
      </c>
      <c r="P42" s="1" t="n">
        <f aca="false">M42+O42</f>
        <v>0</v>
      </c>
      <c r="Q42" s="1" t="n">
        <f aca="false">C42*P42</f>
        <v>0</v>
      </c>
      <c r="R42" s="1" t="n">
        <f aca="false">IF(B42=$AD$47,Q42*181,Q42*365)</f>
        <v>0</v>
      </c>
      <c r="S42" s="1" t="n">
        <f aca="false">(R42/1000)+H42</f>
        <v>0</v>
      </c>
      <c r="AD42" s="1" t="s">
        <v>67</v>
      </c>
      <c r="AE42" s="15" t="n">
        <v>65</v>
      </c>
      <c r="AG42" s="1" t="n">
        <v>37</v>
      </c>
    </row>
    <row r="43" customFormat="false" ht="12.75" hidden="false" customHeight="false" outlineLevel="0" collapsed="false">
      <c r="B43" s="25"/>
      <c r="C43" s="26"/>
      <c r="D43" s="33"/>
      <c r="E43" s="34"/>
      <c r="F43" s="34"/>
      <c r="G43" s="34"/>
      <c r="H43" s="29"/>
      <c r="I43" s="30" t="n">
        <f aca="false">S43</f>
        <v>0</v>
      </c>
      <c r="J43" s="31" t="n">
        <f aca="false">S43*$C$5</f>
        <v>0</v>
      </c>
      <c r="K43" s="32" t="n">
        <f aca="false">G43/60</f>
        <v>0</v>
      </c>
      <c r="L43" s="32" t="n">
        <f aca="false">F43+K43</f>
        <v>0</v>
      </c>
      <c r="M43" s="32" t="n">
        <f aca="false">L43/7</f>
        <v>0</v>
      </c>
      <c r="N43" s="1" t="n">
        <f aca="false">E43/60</f>
        <v>0</v>
      </c>
      <c r="O43" s="1" t="n">
        <f aca="false">SUM(D43,N43)</f>
        <v>0</v>
      </c>
      <c r="P43" s="1" t="n">
        <f aca="false">M43+O43</f>
        <v>0</v>
      </c>
      <c r="Q43" s="1" t="n">
        <f aca="false">C43*P43</f>
        <v>0</v>
      </c>
      <c r="R43" s="1" t="n">
        <f aca="false">IF(B43=$AD$47,Q43*181,Q43*365)</f>
        <v>0</v>
      </c>
      <c r="S43" s="1" t="n">
        <f aca="false">(R43/1000)+H43</f>
        <v>0</v>
      </c>
      <c r="AD43" s="1" t="s">
        <v>68</v>
      </c>
      <c r="AE43" s="15" t="n">
        <v>70</v>
      </c>
      <c r="AG43" s="1" t="n">
        <v>38</v>
      </c>
    </row>
    <row r="44" customFormat="false" ht="12.75" hidden="false" customHeight="false" outlineLevel="0" collapsed="false">
      <c r="B44" s="25"/>
      <c r="C44" s="26"/>
      <c r="D44" s="27"/>
      <c r="E44" s="28"/>
      <c r="F44" s="28"/>
      <c r="G44" s="28"/>
      <c r="H44" s="29"/>
      <c r="I44" s="30" t="n">
        <f aca="false">S44</f>
        <v>0</v>
      </c>
      <c r="J44" s="31" t="n">
        <f aca="false">S44*$C$5</f>
        <v>0</v>
      </c>
      <c r="K44" s="32" t="n">
        <f aca="false">G44/60</f>
        <v>0</v>
      </c>
      <c r="L44" s="32" t="n">
        <f aca="false">F44+K44</f>
        <v>0</v>
      </c>
      <c r="M44" s="32" t="n">
        <f aca="false">L44/7</f>
        <v>0</v>
      </c>
      <c r="N44" s="1" t="n">
        <f aca="false">E44/60</f>
        <v>0</v>
      </c>
      <c r="O44" s="1" t="n">
        <f aca="false">SUM(D44,N44)</f>
        <v>0</v>
      </c>
      <c r="P44" s="1" t="n">
        <f aca="false">M44+O44</f>
        <v>0</v>
      </c>
      <c r="Q44" s="1" t="n">
        <f aca="false">C44*P44</f>
        <v>0</v>
      </c>
      <c r="R44" s="1" t="n">
        <f aca="false">IF(B44=$AD$47,Q44*181,Q44*365)</f>
        <v>0</v>
      </c>
      <c r="S44" s="1" t="n">
        <f aca="false">(R44/1000)+H44</f>
        <v>0</v>
      </c>
      <c r="AD44" s="1" t="s">
        <v>69</v>
      </c>
      <c r="AE44" s="15" t="n">
        <v>75</v>
      </c>
      <c r="AG44" s="1" t="n">
        <v>39</v>
      </c>
    </row>
    <row r="45" customFormat="false" ht="12.75" hidden="false" customHeight="false" outlineLevel="0" collapsed="false">
      <c r="A45" s="13"/>
      <c r="B45" s="25"/>
      <c r="C45" s="26"/>
      <c r="D45" s="33"/>
      <c r="E45" s="34"/>
      <c r="F45" s="34"/>
      <c r="G45" s="34"/>
      <c r="H45" s="29"/>
      <c r="I45" s="30" t="n">
        <f aca="false">S45</f>
        <v>0</v>
      </c>
      <c r="J45" s="31" t="n">
        <f aca="false">S45*$C$5</f>
        <v>0</v>
      </c>
      <c r="K45" s="32" t="n">
        <f aca="false">G45/60</f>
        <v>0</v>
      </c>
      <c r="L45" s="32" t="n">
        <f aca="false">F45+K45</f>
        <v>0</v>
      </c>
      <c r="M45" s="32" t="n">
        <f aca="false">L45/7</f>
        <v>0</v>
      </c>
      <c r="N45" s="1" t="n">
        <f aca="false">E45/60</f>
        <v>0</v>
      </c>
      <c r="O45" s="1" t="n">
        <f aca="false">SUM(D45,N45)</f>
        <v>0</v>
      </c>
      <c r="P45" s="1" t="n">
        <f aca="false">M45+O45</f>
        <v>0</v>
      </c>
      <c r="Q45" s="1" t="n">
        <f aca="false">C45*P45</f>
        <v>0</v>
      </c>
      <c r="R45" s="1" t="n">
        <f aca="false">IF(B45=$AD$47,Q45*181,Q45*365)</f>
        <v>0</v>
      </c>
      <c r="S45" s="1" t="n">
        <f aca="false">(R45/1000)+H45</f>
        <v>0</v>
      </c>
      <c r="AD45" s="1" t="s">
        <v>70</v>
      </c>
      <c r="AE45" s="15" t="n">
        <v>80</v>
      </c>
      <c r="AG45" s="1" t="n">
        <v>40</v>
      </c>
    </row>
    <row r="46" customFormat="false" ht="12.75" hidden="false" customHeight="false" outlineLevel="0" collapsed="false">
      <c r="B46" s="25"/>
      <c r="C46" s="26"/>
      <c r="D46" s="27"/>
      <c r="E46" s="28"/>
      <c r="F46" s="28"/>
      <c r="G46" s="28"/>
      <c r="H46" s="29"/>
      <c r="I46" s="30" t="n">
        <f aca="false">S46</f>
        <v>0</v>
      </c>
      <c r="J46" s="31" t="n">
        <f aca="false">S46*$C$5</f>
        <v>0</v>
      </c>
      <c r="K46" s="32" t="n">
        <f aca="false">G46/60</f>
        <v>0</v>
      </c>
      <c r="L46" s="32" t="n">
        <f aca="false">F46+K46</f>
        <v>0</v>
      </c>
      <c r="M46" s="32" t="n">
        <f aca="false">L46/7</f>
        <v>0</v>
      </c>
      <c r="N46" s="1" t="n">
        <f aca="false">E46/60</f>
        <v>0</v>
      </c>
      <c r="O46" s="1" t="n">
        <f aca="false">SUM(D46,N46)</f>
        <v>0</v>
      </c>
      <c r="P46" s="1" t="n">
        <f aca="false">M46+O46</f>
        <v>0</v>
      </c>
      <c r="Q46" s="1" t="n">
        <f aca="false">C46*P46</f>
        <v>0</v>
      </c>
      <c r="R46" s="1" t="n">
        <f aca="false">IF(B46=$AD$47,Q46*181,Q46*365)</f>
        <v>0</v>
      </c>
      <c r="S46" s="1" t="n">
        <f aca="false">(R46/1000)+H46</f>
        <v>0</v>
      </c>
      <c r="AD46" s="1" t="s">
        <v>71</v>
      </c>
      <c r="AE46" s="15" t="n">
        <v>85</v>
      </c>
      <c r="AG46" s="1" t="n">
        <v>41</v>
      </c>
    </row>
    <row r="47" customFormat="false" ht="12.75" hidden="false" customHeight="false" outlineLevel="0" collapsed="false">
      <c r="B47" s="25"/>
      <c r="C47" s="26"/>
      <c r="D47" s="33"/>
      <c r="E47" s="34"/>
      <c r="F47" s="34"/>
      <c r="G47" s="34"/>
      <c r="H47" s="29"/>
      <c r="I47" s="30" t="n">
        <f aca="false">S47</f>
        <v>0</v>
      </c>
      <c r="J47" s="31" t="n">
        <f aca="false">S47*$C$5</f>
        <v>0</v>
      </c>
      <c r="K47" s="32" t="n">
        <f aca="false">G47/60</f>
        <v>0</v>
      </c>
      <c r="L47" s="32" t="n">
        <f aca="false">F47+K47</f>
        <v>0</v>
      </c>
      <c r="M47" s="32" t="n">
        <f aca="false">L47/7</f>
        <v>0</v>
      </c>
      <c r="N47" s="1" t="n">
        <f aca="false">E47/60</f>
        <v>0</v>
      </c>
      <c r="O47" s="1" t="n">
        <f aca="false">SUM(D47,N47)</f>
        <v>0</v>
      </c>
      <c r="P47" s="1" t="n">
        <f aca="false">M47+O47</f>
        <v>0</v>
      </c>
      <c r="Q47" s="1" t="n">
        <f aca="false">C47*P47</f>
        <v>0</v>
      </c>
      <c r="R47" s="1" t="n">
        <f aca="false">IF(B47=$AD$47,Q47*181,Q47*365)</f>
        <v>0</v>
      </c>
      <c r="S47" s="1" t="n">
        <f aca="false">(R47/1000)+H47</f>
        <v>0</v>
      </c>
      <c r="AD47" s="1" t="s">
        <v>72</v>
      </c>
      <c r="AE47" s="15" t="n">
        <v>90</v>
      </c>
      <c r="AG47" s="1" t="n">
        <v>42</v>
      </c>
    </row>
    <row r="48" customFormat="false" ht="12.75" hidden="false" customHeight="false" outlineLevel="0" collapsed="false">
      <c r="B48" s="25"/>
      <c r="C48" s="26"/>
      <c r="D48" s="27"/>
      <c r="E48" s="28"/>
      <c r="F48" s="28"/>
      <c r="G48" s="28"/>
      <c r="H48" s="29"/>
      <c r="I48" s="30" t="n">
        <f aca="false">S48</f>
        <v>0</v>
      </c>
      <c r="J48" s="31" t="n">
        <f aca="false">S48*$C$5</f>
        <v>0</v>
      </c>
      <c r="K48" s="32" t="n">
        <f aca="false">G48/60</f>
        <v>0</v>
      </c>
      <c r="L48" s="32" t="n">
        <f aca="false">F48+K48</f>
        <v>0</v>
      </c>
      <c r="M48" s="32" t="n">
        <f aca="false">L48/7</f>
        <v>0</v>
      </c>
      <c r="N48" s="1" t="n">
        <f aca="false">E48/60</f>
        <v>0</v>
      </c>
      <c r="O48" s="1" t="n">
        <f aca="false">SUM(D48,N48)</f>
        <v>0</v>
      </c>
      <c r="P48" s="1" t="n">
        <f aca="false">M48+O48</f>
        <v>0</v>
      </c>
      <c r="Q48" s="1" t="n">
        <f aca="false">C48*P48</f>
        <v>0</v>
      </c>
      <c r="R48" s="1" t="n">
        <f aca="false">IF(B48=$AD$47,Q48*181,Q48*365)</f>
        <v>0</v>
      </c>
      <c r="S48" s="1" t="n">
        <f aca="false">(R48/1000)+H48</f>
        <v>0</v>
      </c>
      <c r="AD48" s="1" t="s">
        <v>73</v>
      </c>
      <c r="AE48" s="15" t="n">
        <v>95</v>
      </c>
      <c r="AG48" s="1" t="n">
        <v>43</v>
      </c>
    </row>
    <row r="49" customFormat="false" ht="12.75" hidden="false" customHeight="false" outlineLevel="0" collapsed="false">
      <c r="B49" s="25"/>
      <c r="C49" s="26"/>
      <c r="D49" s="33"/>
      <c r="E49" s="34"/>
      <c r="F49" s="34"/>
      <c r="G49" s="34"/>
      <c r="H49" s="29"/>
      <c r="I49" s="30" t="n">
        <f aca="false">S49</f>
        <v>0</v>
      </c>
      <c r="J49" s="31" t="n">
        <f aca="false">S49*$C$5</f>
        <v>0</v>
      </c>
      <c r="K49" s="32" t="n">
        <f aca="false">G49/60</f>
        <v>0</v>
      </c>
      <c r="L49" s="32" t="n">
        <f aca="false">F49+K49</f>
        <v>0</v>
      </c>
      <c r="M49" s="32" t="n">
        <f aca="false">L49/7</f>
        <v>0</v>
      </c>
      <c r="N49" s="1" t="n">
        <f aca="false">E49/60</f>
        <v>0</v>
      </c>
      <c r="O49" s="1" t="n">
        <f aca="false">SUM(D49,N49)</f>
        <v>0</v>
      </c>
      <c r="P49" s="1" t="n">
        <f aca="false">M49+O49</f>
        <v>0</v>
      </c>
      <c r="Q49" s="1" t="n">
        <f aca="false">C49*P49</f>
        <v>0</v>
      </c>
      <c r="R49" s="1" t="n">
        <f aca="false">IF(B49=$AD$47,Q49*181,Q49*365)</f>
        <v>0</v>
      </c>
      <c r="S49" s="1" t="n">
        <f aca="false">(R49/1000)+H49</f>
        <v>0</v>
      </c>
      <c r="AD49" s="1" t="s">
        <v>74</v>
      </c>
      <c r="AE49" s="15" t="n">
        <v>100</v>
      </c>
      <c r="AG49" s="1" t="n">
        <v>44</v>
      </c>
    </row>
    <row r="50" customFormat="false" ht="12.75" hidden="false" customHeight="false" outlineLevel="0" collapsed="false">
      <c r="B50" s="25"/>
      <c r="C50" s="26"/>
      <c r="D50" s="27"/>
      <c r="E50" s="28"/>
      <c r="F50" s="28"/>
      <c r="G50" s="28"/>
      <c r="H50" s="29"/>
      <c r="I50" s="30" t="n">
        <f aca="false">S50</f>
        <v>0</v>
      </c>
      <c r="J50" s="31" t="n">
        <f aca="false">S50*$C$5</f>
        <v>0</v>
      </c>
      <c r="K50" s="32" t="n">
        <f aca="false">G50/60</f>
        <v>0</v>
      </c>
      <c r="L50" s="32" t="n">
        <f aca="false">F50+K50</f>
        <v>0</v>
      </c>
      <c r="M50" s="32" t="n">
        <f aca="false">L50/7</f>
        <v>0</v>
      </c>
      <c r="N50" s="1" t="n">
        <f aca="false">E50/60</f>
        <v>0</v>
      </c>
      <c r="O50" s="1" t="n">
        <f aca="false">SUM(D50,N50)</f>
        <v>0</v>
      </c>
      <c r="P50" s="1" t="n">
        <f aca="false">M50+O50</f>
        <v>0</v>
      </c>
      <c r="Q50" s="1" t="n">
        <f aca="false">C50*P50</f>
        <v>0</v>
      </c>
      <c r="R50" s="1" t="n">
        <f aca="false">IF(B50=$AD$47,Q50*181,Q50*365)</f>
        <v>0</v>
      </c>
      <c r="S50" s="1" t="n">
        <f aca="false">(R50/1000)+H50</f>
        <v>0</v>
      </c>
      <c r="AD50" s="1" t="s">
        <v>75</v>
      </c>
      <c r="AE50" s="15" t="n">
        <v>150</v>
      </c>
      <c r="AG50" s="1" t="n">
        <v>45</v>
      </c>
    </row>
    <row r="51" customFormat="false" ht="12.75" hidden="false" customHeight="false" outlineLevel="0" collapsed="false">
      <c r="B51" s="25"/>
      <c r="C51" s="26"/>
      <c r="D51" s="33"/>
      <c r="E51" s="34"/>
      <c r="F51" s="34"/>
      <c r="G51" s="34"/>
      <c r="H51" s="29"/>
      <c r="I51" s="30" t="n">
        <f aca="false">S51</f>
        <v>0</v>
      </c>
      <c r="J51" s="31" t="n">
        <f aca="false">S51*$C$5</f>
        <v>0</v>
      </c>
      <c r="K51" s="32" t="n">
        <f aca="false">G51/60</f>
        <v>0</v>
      </c>
      <c r="L51" s="32" t="n">
        <f aca="false">F51+K51</f>
        <v>0</v>
      </c>
      <c r="M51" s="32" t="n">
        <f aca="false">L51/7</f>
        <v>0</v>
      </c>
      <c r="N51" s="1" t="n">
        <f aca="false">E51/60</f>
        <v>0</v>
      </c>
      <c r="O51" s="1" t="n">
        <f aca="false">SUM(D51,N51)</f>
        <v>0</v>
      </c>
      <c r="P51" s="1" t="n">
        <f aca="false">M51+O51</f>
        <v>0</v>
      </c>
      <c r="Q51" s="1" t="n">
        <f aca="false">C51*P51</f>
        <v>0</v>
      </c>
      <c r="R51" s="1" t="n">
        <f aca="false">IF(B51=$AD$47,Q51*181,Q51*365)</f>
        <v>0</v>
      </c>
      <c r="S51" s="1" t="n">
        <f aca="false">(R51/1000)+H51</f>
        <v>0</v>
      </c>
      <c r="AD51" s="1" t="s">
        <v>76</v>
      </c>
      <c r="AE51" s="15" t="n">
        <v>200</v>
      </c>
      <c r="AG51" s="1" t="n">
        <v>46</v>
      </c>
    </row>
    <row r="52" customFormat="false" ht="12.75" hidden="false" customHeight="false" outlineLevel="0" collapsed="false">
      <c r="B52" s="25"/>
      <c r="C52" s="26"/>
      <c r="D52" s="27"/>
      <c r="E52" s="28"/>
      <c r="F52" s="28"/>
      <c r="G52" s="28"/>
      <c r="H52" s="29"/>
      <c r="I52" s="30" t="n">
        <f aca="false">S52</f>
        <v>0</v>
      </c>
      <c r="J52" s="31" t="n">
        <f aca="false">S52*$C$5</f>
        <v>0</v>
      </c>
      <c r="K52" s="32" t="n">
        <f aca="false">G52/60</f>
        <v>0</v>
      </c>
      <c r="L52" s="32" t="n">
        <f aca="false">F52+K52</f>
        <v>0</v>
      </c>
      <c r="M52" s="32" t="n">
        <f aca="false">L52/7</f>
        <v>0</v>
      </c>
      <c r="N52" s="1" t="n">
        <f aca="false">E52/60</f>
        <v>0</v>
      </c>
      <c r="O52" s="1" t="n">
        <f aca="false">SUM(D52,N52)</f>
        <v>0</v>
      </c>
      <c r="P52" s="1" t="n">
        <f aca="false">M52+O52</f>
        <v>0</v>
      </c>
      <c r="Q52" s="1" t="n">
        <f aca="false">C52*P52</f>
        <v>0</v>
      </c>
      <c r="R52" s="1" t="n">
        <f aca="false">IF(B52=$AD$47,Q52*181,Q52*365)</f>
        <v>0</v>
      </c>
      <c r="S52" s="1" t="n">
        <f aca="false">(R52/1000)+H52</f>
        <v>0</v>
      </c>
      <c r="AD52" s="1" t="s">
        <v>77</v>
      </c>
      <c r="AE52" s="15" t="n">
        <v>250</v>
      </c>
      <c r="AG52" s="1" t="n">
        <v>47</v>
      </c>
    </row>
    <row r="53" customFormat="false" ht="12.75" hidden="false" customHeight="false" outlineLevel="0" collapsed="false">
      <c r="B53" s="25"/>
      <c r="C53" s="26"/>
      <c r="D53" s="33"/>
      <c r="E53" s="34"/>
      <c r="F53" s="34"/>
      <c r="G53" s="34"/>
      <c r="H53" s="29"/>
      <c r="I53" s="30" t="n">
        <f aca="false">S53</f>
        <v>0</v>
      </c>
      <c r="J53" s="31" t="n">
        <f aca="false">S53*$C$5</f>
        <v>0</v>
      </c>
      <c r="K53" s="32" t="n">
        <f aca="false">G53/60</f>
        <v>0</v>
      </c>
      <c r="L53" s="32" t="n">
        <f aca="false">F53+K53</f>
        <v>0</v>
      </c>
      <c r="M53" s="32" t="n">
        <f aca="false">L53/7</f>
        <v>0</v>
      </c>
      <c r="N53" s="1" t="n">
        <f aca="false">E53/60</f>
        <v>0</v>
      </c>
      <c r="O53" s="1" t="n">
        <f aca="false">SUM(D53,N53)</f>
        <v>0</v>
      </c>
      <c r="P53" s="1" t="n">
        <f aca="false">M53+O53</f>
        <v>0</v>
      </c>
      <c r="Q53" s="1" t="n">
        <f aca="false">C53*P53</f>
        <v>0</v>
      </c>
      <c r="R53" s="1" t="n">
        <f aca="false">IF(B53=$AD$47,Q53*181,Q53*365)</f>
        <v>0</v>
      </c>
      <c r="S53" s="1" t="n">
        <f aca="false">(R53/1000)+H53</f>
        <v>0</v>
      </c>
      <c r="AD53" s="1" t="s">
        <v>78</v>
      </c>
      <c r="AE53" s="15" t="n">
        <v>300</v>
      </c>
      <c r="AG53" s="1" t="n">
        <v>48</v>
      </c>
    </row>
    <row r="54" customFormat="false" ht="12.75" hidden="false" customHeight="false" outlineLevel="0" collapsed="false">
      <c r="B54" s="25"/>
      <c r="C54" s="26"/>
      <c r="D54" s="27"/>
      <c r="E54" s="28"/>
      <c r="F54" s="28"/>
      <c r="G54" s="28"/>
      <c r="H54" s="29"/>
      <c r="I54" s="30" t="n">
        <f aca="false">S54</f>
        <v>0</v>
      </c>
      <c r="J54" s="31" t="n">
        <f aca="false">S54*$C$5</f>
        <v>0</v>
      </c>
      <c r="K54" s="32" t="n">
        <f aca="false">G54/60</f>
        <v>0</v>
      </c>
      <c r="L54" s="32" t="n">
        <f aca="false">F54+K54</f>
        <v>0</v>
      </c>
      <c r="M54" s="32" t="n">
        <f aca="false">L54/7</f>
        <v>0</v>
      </c>
      <c r="N54" s="1" t="n">
        <f aca="false">E54/60</f>
        <v>0</v>
      </c>
      <c r="O54" s="1" t="n">
        <f aca="false">SUM(D54,N54)</f>
        <v>0</v>
      </c>
      <c r="P54" s="1" t="n">
        <f aca="false">M54+O54</f>
        <v>0</v>
      </c>
      <c r="Q54" s="1" t="n">
        <f aca="false">C54*P54</f>
        <v>0</v>
      </c>
      <c r="R54" s="1" t="n">
        <f aca="false">IF(B54=$AD$47,Q54*181,Q54*365)</f>
        <v>0</v>
      </c>
      <c r="S54" s="1" t="n">
        <f aca="false">(R54/1000)+H54</f>
        <v>0</v>
      </c>
      <c r="AD54" s="1" t="s">
        <v>79</v>
      </c>
      <c r="AE54" s="15" t="n">
        <v>350</v>
      </c>
      <c r="AG54" s="1" t="n">
        <v>49</v>
      </c>
    </row>
    <row r="55" customFormat="false" ht="12.75" hidden="false" customHeight="false" outlineLevel="0" collapsed="false">
      <c r="B55" s="25"/>
      <c r="C55" s="26"/>
      <c r="D55" s="33"/>
      <c r="E55" s="34"/>
      <c r="F55" s="34"/>
      <c r="G55" s="34"/>
      <c r="H55" s="29"/>
      <c r="I55" s="30" t="n">
        <f aca="false">S55</f>
        <v>0</v>
      </c>
      <c r="J55" s="31" t="n">
        <f aca="false">S55*$C$5</f>
        <v>0</v>
      </c>
      <c r="K55" s="32" t="n">
        <f aca="false">G55/60</f>
        <v>0</v>
      </c>
      <c r="L55" s="32" t="n">
        <f aca="false">F55+K55</f>
        <v>0</v>
      </c>
      <c r="M55" s="32" t="n">
        <f aca="false">L55/7</f>
        <v>0</v>
      </c>
      <c r="N55" s="1" t="n">
        <f aca="false">E55/60</f>
        <v>0</v>
      </c>
      <c r="O55" s="1" t="n">
        <f aca="false">SUM(D55,N55)</f>
        <v>0</v>
      </c>
      <c r="P55" s="1" t="n">
        <f aca="false">M55+O55</f>
        <v>0</v>
      </c>
      <c r="Q55" s="1" t="n">
        <f aca="false">C55*P55</f>
        <v>0</v>
      </c>
      <c r="R55" s="1" t="n">
        <f aca="false">IF(B55=$AD$47,Q55*181,Q55*365)</f>
        <v>0</v>
      </c>
      <c r="S55" s="1" t="n">
        <f aca="false">(R55/1000)+H55</f>
        <v>0</v>
      </c>
      <c r="AD55" s="1" t="s">
        <v>80</v>
      </c>
      <c r="AE55" s="15" t="n">
        <v>400</v>
      </c>
      <c r="AG55" s="1" t="n">
        <v>50</v>
      </c>
    </row>
    <row r="56" customFormat="false" ht="12.75" hidden="false" customHeight="false" outlineLevel="0" collapsed="false">
      <c r="B56" s="25"/>
      <c r="C56" s="26"/>
      <c r="D56" s="27"/>
      <c r="E56" s="28"/>
      <c r="F56" s="28"/>
      <c r="G56" s="28"/>
      <c r="H56" s="29"/>
      <c r="I56" s="30" t="n">
        <f aca="false">S56</f>
        <v>0</v>
      </c>
      <c r="J56" s="31" t="n">
        <f aca="false">S56*$C$5</f>
        <v>0</v>
      </c>
      <c r="K56" s="32" t="n">
        <f aca="false">G56/60</f>
        <v>0</v>
      </c>
      <c r="L56" s="32" t="n">
        <f aca="false">F56+K56</f>
        <v>0</v>
      </c>
      <c r="M56" s="32" t="n">
        <f aca="false">L56/7</f>
        <v>0</v>
      </c>
      <c r="N56" s="1" t="n">
        <f aca="false">E56/60</f>
        <v>0</v>
      </c>
      <c r="O56" s="1" t="n">
        <f aca="false">SUM(D56,N56)</f>
        <v>0</v>
      </c>
      <c r="P56" s="1" t="n">
        <f aca="false">M56+O56</f>
        <v>0</v>
      </c>
      <c r="Q56" s="1" t="n">
        <f aca="false">C56*P56</f>
        <v>0</v>
      </c>
      <c r="R56" s="1" t="n">
        <f aca="false">IF(B56=$AD$47,Q56*181,Q56*365)</f>
        <v>0</v>
      </c>
      <c r="S56" s="1" t="n">
        <f aca="false">(R56/1000)+H56</f>
        <v>0</v>
      </c>
      <c r="AD56" s="1" t="s">
        <v>81</v>
      </c>
      <c r="AE56" s="15" t="n">
        <v>450</v>
      </c>
      <c r="AG56" s="1" t="n">
        <v>51</v>
      </c>
    </row>
    <row r="57" customFormat="false" ht="18" hidden="false" customHeight="false" outlineLevel="0" collapsed="false">
      <c r="D57" s="16" t="s">
        <v>13</v>
      </c>
      <c r="E57" s="16"/>
      <c r="F57" s="16"/>
      <c r="G57" s="16"/>
      <c r="AD57" s="1" t="s">
        <v>82</v>
      </c>
      <c r="AE57" s="15" t="n">
        <v>500</v>
      </c>
      <c r="AG57" s="1" t="n">
        <v>55</v>
      </c>
    </row>
    <row r="58" customFormat="false" ht="29.25" hidden="false" customHeight="true" outlineLevel="0" collapsed="false">
      <c r="B58" s="13"/>
      <c r="C58" s="17" t="s">
        <v>16</v>
      </c>
      <c r="D58" s="16" t="s">
        <v>83</v>
      </c>
      <c r="E58" s="16"/>
      <c r="F58" s="16" t="s">
        <v>84</v>
      </c>
      <c r="G58" s="16"/>
      <c r="I58" s="19" t="s">
        <v>20</v>
      </c>
      <c r="J58" s="19"/>
      <c r="K58" s="20" t="s">
        <v>85</v>
      </c>
      <c r="L58" s="20"/>
      <c r="M58" s="18" t="s">
        <v>86</v>
      </c>
      <c r="N58" s="20" t="s">
        <v>87</v>
      </c>
      <c r="O58" s="20"/>
      <c r="P58" s="22" t="s">
        <v>88</v>
      </c>
      <c r="Q58" s="22" t="s">
        <v>89</v>
      </c>
      <c r="R58" s="1" t="s">
        <v>26</v>
      </c>
      <c r="S58" s="1" t="s">
        <v>26</v>
      </c>
      <c r="AE58" s="15" t="n">
        <v>550</v>
      </c>
      <c r="AG58" s="1" t="n">
        <v>56</v>
      </c>
    </row>
    <row r="59" customFormat="false" ht="18" hidden="false" customHeight="false" outlineLevel="0" collapsed="false">
      <c r="B59" s="23" t="s">
        <v>28</v>
      </c>
      <c r="C59" s="17"/>
      <c r="D59" s="24" t="s">
        <v>7</v>
      </c>
      <c r="E59" s="24" t="s">
        <v>8</v>
      </c>
      <c r="F59" s="24" t="s">
        <v>7</v>
      </c>
      <c r="G59" s="24" t="s">
        <v>8</v>
      </c>
      <c r="I59" s="24" t="s">
        <v>2</v>
      </c>
      <c r="J59" s="24" t="s">
        <v>11</v>
      </c>
      <c r="K59" s="1" t="s">
        <v>30</v>
      </c>
      <c r="L59" s="1" t="s">
        <v>31</v>
      </c>
      <c r="M59" s="13"/>
      <c r="N59" s="1" t="s">
        <v>30</v>
      </c>
      <c r="O59" s="1" t="s">
        <v>31</v>
      </c>
      <c r="R59" s="1" t="s">
        <v>32</v>
      </c>
      <c r="S59" s="1" t="s">
        <v>33</v>
      </c>
      <c r="AE59" s="15" t="n">
        <v>600</v>
      </c>
      <c r="AG59" s="1" t="n">
        <v>57</v>
      </c>
    </row>
    <row r="60" customFormat="false" ht="12.75" hidden="false" customHeight="false" outlineLevel="0" collapsed="false">
      <c r="B60" s="25"/>
      <c r="C60" s="26"/>
      <c r="D60" s="27"/>
      <c r="E60" s="28"/>
      <c r="F60" s="28"/>
      <c r="G60" s="28"/>
      <c r="I60" s="30" t="n">
        <f aca="false">S60</f>
        <v>0</v>
      </c>
      <c r="J60" s="31" t="n">
        <f aca="false">S60*$C$5</f>
        <v>0</v>
      </c>
      <c r="K60" s="32" t="n">
        <f aca="false">G60/60</f>
        <v>0</v>
      </c>
      <c r="L60" s="32" t="n">
        <f aca="false">F60+K60</f>
        <v>0</v>
      </c>
      <c r="M60" s="32" t="n">
        <f aca="false">L60*C60</f>
        <v>0</v>
      </c>
      <c r="N60" s="1" t="n">
        <f aca="false">E60/60</f>
        <v>0</v>
      </c>
      <c r="O60" s="1" t="n">
        <f aca="false">D60+N60</f>
        <v>0</v>
      </c>
      <c r="P60" s="1" t="n">
        <f aca="false">O60*12</f>
        <v>0</v>
      </c>
      <c r="Q60" s="1" t="n">
        <f aca="false">P60*C60</f>
        <v>0</v>
      </c>
      <c r="R60" s="1" t="n">
        <f aca="false">M60+Q60</f>
        <v>0</v>
      </c>
      <c r="S60" s="1" t="n">
        <f aca="false">(R60/1000)+H60</f>
        <v>0</v>
      </c>
      <c r="AE60" s="15" t="n">
        <v>650</v>
      </c>
      <c r="AG60" s="1" t="n">
        <v>58</v>
      </c>
    </row>
    <row r="61" customFormat="false" ht="12.75" hidden="false" customHeight="false" outlineLevel="0" collapsed="false">
      <c r="B61" s="25"/>
      <c r="C61" s="26"/>
      <c r="D61" s="33"/>
      <c r="E61" s="34"/>
      <c r="F61" s="34"/>
      <c r="G61" s="34"/>
      <c r="I61" s="30" t="n">
        <f aca="false">S61</f>
        <v>0</v>
      </c>
      <c r="J61" s="31" t="n">
        <f aca="false">S61*$C$5</f>
        <v>0</v>
      </c>
      <c r="K61" s="32" t="n">
        <f aca="false">G61/60</f>
        <v>0</v>
      </c>
      <c r="L61" s="32" t="n">
        <f aca="false">F61+K61</f>
        <v>0</v>
      </c>
      <c r="M61" s="32" t="n">
        <f aca="false">L61*C61</f>
        <v>0</v>
      </c>
      <c r="N61" s="1" t="n">
        <f aca="false">E61/60</f>
        <v>0</v>
      </c>
      <c r="O61" s="1" t="n">
        <f aca="false">D61+N61</f>
        <v>0</v>
      </c>
      <c r="P61" s="1" t="n">
        <f aca="false">O61*12</f>
        <v>0</v>
      </c>
      <c r="Q61" s="1" t="n">
        <f aca="false">P61*C61</f>
        <v>0</v>
      </c>
      <c r="R61" s="1" t="n">
        <f aca="false">M61+Q61</f>
        <v>0</v>
      </c>
      <c r="S61" s="1" t="n">
        <f aca="false">(R61/1000)+H61</f>
        <v>0</v>
      </c>
      <c r="AE61" s="15" t="n">
        <v>700</v>
      </c>
      <c r="AG61" s="1" t="n">
        <v>59</v>
      </c>
    </row>
    <row r="62" customFormat="false" ht="12.75" hidden="false" customHeight="false" outlineLevel="0" collapsed="false">
      <c r="B62" s="25"/>
      <c r="C62" s="26"/>
      <c r="D62" s="27"/>
      <c r="E62" s="28"/>
      <c r="F62" s="28"/>
      <c r="G62" s="28"/>
      <c r="I62" s="30" t="n">
        <f aca="false">S62</f>
        <v>0</v>
      </c>
      <c r="J62" s="31" t="n">
        <f aca="false">S62*$C$5</f>
        <v>0</v>
      </c>
      <c r="K62" s="32" t="n">
        <f aca="false">G62/60</f>
        <v>0</v>
      </c>
      <c r="L62" s="32" t="n">
        <f aca="false">F62+K62</f>
        <v>0</v>
      </c>
      <c r="M62" s="32" t="n">
        <f aca="false">L62*C62</f>
        <v>0</v>
      </c>
      <c r="N62" s="1" t="n">
        <f aca="false">E62/60</f>
        <v>0</v>
      </c>
      <c r="O62" s="1" t="n">
        <f aca="false">D62+N62</f>
        <v>0</v>
      </c>
      <c r="P62" s="1" t="n">
        <f aca="false">O62*12</f>
        <v>0</v>
      </c>
      <c r="Q62" s="1" t="n">
        <f aca="false">P62*C62</f>
        <v>0</v>
      </c>
      <c r="R62" s="1" t="n">
        <f aca="false">M62+Q62</f>
        <v>0</v>
      </c>
      <c r="S62" s="1" t="n">
        <f aca="false">(R62/1000)+H62</f>
        <v>0</v>
      </c>
      <c r="AE62" s="15" t="n">
        <v>750</v>
      </c>
    </row>
    <row r="63" customFormat="false" ht="12.75" hidden="false" customHeight="false" outlineLevel="0" collapsed="false">
      <c r="B63" s="25"/>
      <c r="C63" s="26"/>
      <c r="D63" s="33"/>
      <c r="E63" s="34"/>
      <c r="F63" s="34"/>
      <c r="G63" s="34"/>
      <c r="I63" s="30" t="n">
        <f aca="false">S63</f>
        <v>0</v>
      </c>
      <c r="J63" s="31" t="n">
        <f aca="false">S63*$C$5</f>
        <v>0</v>
      </c>
      <c r="K63" s="32" t="n">
        <f aca="false">G63/60</f>
        <v>0</v>
      </c>
      <c r="L63" s="32" t="n">
        <f aca="false">F63+K63</f>
        <v>0</v>
      </c>
      <c r="M63" s="32" t="n">
        <f aca="false">L63*C63</f>
        <v>0</v>
      </c>
      <c r="N63" s="1" t="n">
        <f aca="false">E63/60</f>
        <v>0</v>
      </c>
      <c r="O63" s="1" t="n">
        <f aca="false">D63+N63</f>
        <v>0</v>
      </c>
      <c r="P63" s="1" t="n">
        <f aca="false">O63*12</f>
        <v>0</v>
      </c>
      <c r="Q63" s="1" t="n">
        <f aca="false">P63*C63</f>
        <v>0</v>
      </c>
      <c r="R63" s="1" t="n">
        <f aca="false">M63+Q63</f>
        <v>0</v>
      </c>
      <c r="S63" s="1" t="n">
        <f aca="false">(R63/1000)+H63</f>
        <v>0</v>
      </c>
      <c r="AE63" s="15" t="n">
        <v>800</v>
      </c>
    </row>
    <row r="64" customFormat="false" ht="12.75" hidden="false" customHeight="false" outlineLevel="0" collapsed="false">
      <c r="B64" s="25"/>
      <c r="C64" s="26"/>
      <c r="D64" s="27"/>
      <c r="E64" s="28"/>
      <c r="F64" s="28"/>
      <c r="G64" s="28"/>
      <c r="I64" s="30" t="n">
        <f aca="false">S64</f>
        <v>0</v>
      </c>
      <c r="J64" s="31" t="n">
        <f aca="false">S64*$C$5</f>
        <v>0</v>
      </c>
      <c r="K64" s="32" t="n">
        <f aca="false">G64/60</f>
        <v>0</v>
      </c>
      <c r="L64" s="32" t="n">
        <f aca="false">F64+K64</f>
        <v>0</v>
      </c>
      <c r="M64" s="32" t="n">
        <f aca="false">L64*C64</f>
        <v>0</v>
      </c>
      <c r="N64" s="1" t="n">
        <f aca="false">E64/60</f>
        <v>0</v>
      </c>
      <c r="O64" s="1" t="n">
        <f aca="false">D64+N64</f>
        <v>0</v>
      </c>
      <c r="P64" s="1" t="n">
        <f aca="false">O64*12</f>
        <v>0</v>
      </c>
      <c r="Q64" s="1" t="n">
        <f aca="false">P64*C64</f>
        <v>0</v>
      </c>
      <c r="R64" s="1" t="n">
        <f aca="false">M64+Q64</f>
        <v>0</v>
      </c>
      <c r="S64" s="1" t="n">
        <f aca="false">(R64/1000)+H64</f>
        <v>0</v>
      </c>
      <c r="AE64" s="15" t="n">
        <v>850</v>
      </c>
    </row>
    <row r="65" customFormat="false" ht="12.75" hidden="false" customHeight="false" outlineLevel="0" collapsed="false">
      <c r="B65" s="25"/>
      <c r="C65" s="26"/>
      <c r="D65" s="33"/>
      <c r="E65" s="34"/>
      <c r="F65" s="34"/>
      <c r="G65" s="34"/>
      <c r="I65" s="30" t="n">
        <f aca="false">S65</f>
        <v>0</v>
      </c>
      <c r="J65" s="31" t="n">
        <f aca="false">S65*$C$5</f>
        <v>0</v>
      </c>
      <c r="K65" s="32" t="n">
        <f aca="false">G65/60</f>
        <v>0</v>
      </c>
      <c r="L65" s="32" t="n">
        <f aca="false">F65+K65</f>
        <v>0</v>
      </c>
      <c r="M65" s="32" t="n">
        <f aca="false">L65*C65</f>
        <v>0</v>
      </c>
      <c r="N65" s="1" t="n">
        <f aca="false">E65/60</f>
        <v>0</v>
      </c>
      <c r="O65" s="1" t="n">
        <f aca="false">D65+N65</f>
        <v>0</v>
      </c>
      <c r="P65" s="1" t="n">
        <f aca="false">O65*12</f>
        <v>0</v>
      </c>
      <c r="Q65" s="1" t="n">
        <f aca="false">P65*C65</f>
        <v>0</v>
      </c>
      <c r="R65" s="1" t="n">
        <f aca="false">M65+Q65</f>
        <v>0</v>
      </c>
      <c r="S65" s="1" t="n">
        <f aca="false">(R65/1000)+H65</f>
        <v>0</v>
      </c>
      <c r="AE65" s="15" t="n">
        <v>900</v>
      </c>
    </row>
    <row r="66" customFormat="false" ht="12.75" hidden="false" customHeight="false" outlineLevel="0" collapsed="false">
      <c r="B66" s="25"/>
      <c r="C66" s="26"/>
      <c r="D66" s="27"/>
      <c r="E66" s="28"/>
      <c r="F66" s="28"/>
      <c r="G66" s="28"/>
      <c r="I66" s="30" t="n">
        <f aca="false">S66</f>
        <v>0</v>
      </c>
      <c r="J66" s="31" t="n">
        <f aca="false">S66*$C$5</f>
        <v>0</v>
      </c>
      <c r="K66" s="32" t="n">
        <f aca="false">G66/60</f>
        <v>0</v>
      </c>
      <c r="L66" s="32" t="n">
        <f aca="false">F66+K66</f>
        <v>0</v>
      </c>
      <c r="M66" s="32" t="n">
        <f aca="false">L66*C66</f>
        <v>0</v>
      </c>
      <c r="N66" s="1" t="n">
        <f aca="false">E66/60</f>
        <v>0</v>
      </c>
      <c r="O66" s="1" t="n">
        <f aca="false">D66+N66</f>
        <v>0</v>
      </c>
      <c r="P66" s="1" t="n">
        <f aca="false">O66*12</f>
        <v>0</v>
      </c>
      <c r="Q66" s="1" t="n">
        <f aca="false">P66*C66</f>
        <v>0</v>
      </c>
      <c r="R66" s="1" t="n">
        <f aca="false">M66+Q66</f>
        <v>0</v>
      </c>
      <c r="S66" s="1" t="n">
        <f aca="false">(R66/1000)+H66</f>
        <v>0</v>
      </c>
      <c r="AE66" s="15" t="n">
        <v>950</v>
      </c>
    </row>
    <row r="67" customFormat="false" ht="12.75" hidden="false" customHeight="false" outlineLevel="0" collapsed="false">
      <c r="B67" s="25"/>
      <c r="C67" s="26"/>
      <c r="D67" s="33"/>
      <c r="E67" s="34"/>
      <c r="F67" s="34"/>
      <c r="G67" s="34"/>
      <c r="I67" s="30" t="n">
        <f aca="false">S67</f>
        <v>0</v>
      </c>
      <c r="J67" s="31" t="n">
        <f aca="false">S67*$C$5</f>
        <v>0</v>
      </c>
      <c r="K67" s="32" t="n">
        <f aca="false">G67/60</f>
        <v>0</v>
      </c>
      <c r="L67" s="32" t="n">
        <f aca="false">F67+K67</f>
        <v>0</v>
      </c>
      <c r="M67" s="32" t="n">
        <f aca="false">L67*C67</f>
        <v>0</v>
      </c>
      <c r="N67" s="1" t="n">
        <f aca="false">E67/60</f>
        <v>0</v>
      </c>
      <c r="O67" s="1" t="n">
        <f aca="false">D67+N67</f>
        <v>0</v>
      </c>
      <c r="P67" s="1" t="n">
        <f aca="false">O67*12</f>
        <v>0</v>
      </c>
      <c r="Q67" s="1" t="n">
        <f aca="false">P67*C67</f>
        <v>0</v>
      </c>
      <c r="R67" s="1" t="n">
        <f aca="false">M67+Q67</f>
        <v>0</v>
      </c>
      <c r="S67" s="1" t="n">
        <f aca="false">(R67/1000)+H67</f>
        <v>0</v>
      </c>
      <c r="AE67" s="15" t="n">
        <v>1000</v>
      </c>
    </row>
    <row r="68" customFormat="false" ht="12.75" hidden="false" customHeight="false" outlineLevel="0" collapsed="false">
      <c r="B68" s="25"/>
      <c r="C68" s="26"/>
      <c r="D68" s="27"/>
      <c r="E68" s="28"/>
      <c r="F68" s="28"/>
      <c r="G68" s="28"/>
      <c r="I68" s="30" t="n">
        <f aca="false">S68</f>
        <v>0</v>
      </c>
      <c r="J68" s="31" t="n">
        <f aca="false">S68*$C$5</f>
        <v>0</v>
      </c>
      <c r="K68" s="32" t="n">
        <f aca="false">G68/60</f>
        <v>0</v>
      </c>
      <c r="L68" s="32" t="n">
        <f aca="false">F68+K68</f>
        <v>0</v>
      </c>
      <c r="M68" s="32" t="n">
        <f aca="false">L68*C68</f>
        <v>0</v>
      </c>
      <c r="N68" s="1" t="n">
        <f aca="false">E68/60</f>
        <v>0</v>
      </c>
      <c r="O68" s="1" t="n">
        <f aca="false">D68+N68</f>
        <v>0</v>
      </c>
      <c r="P68" s="1" t="n">
        <f aca="false">O68*12</f>
        <v>0</v>
      </c>
      <c r="Q68" s="1" t="n">
        <f aca="false">P68*C68</f>
        <v>0</v>
      </c>
      <c r="R68" s="1" t="n">
        <f aca="false">M68+Q68</f>
        <v>0</v>
      </c>
      <c r="S68" s="1" t="n">
        <f aca="false">(R68/1000)+H68</f>
        <v>0</v>
      </c>
      <c r="AE68" s="15" t="n">
        <v>1100</v>
      </c>
    </row>
    <row r="69" customFormat="false" ht="12.75" hidden="false" customHeight="false" outlineLevel="0" collapsed="false">
      <c r="B69" s="25"/>
      <c r="C69" s="26"/>
      <c r="D69" s="33"/>
      <c r="E69" s="34"/>
      <c r="F69" s="34"/>
      <c r="G69" s="34"/>
      <c r="I69" s="30" t="n">
        <f aca="false">S69</f>
        <v>0</v>
      </c>
      <c r="J69" s="31" t="n">
        <f aca="false">S69*$C$5</f>
        <v>0</v>
      </c>
      <c r="K69" s="32" t="n">
        <f aca="false">G69/60</f>
        <v>0</v>
      </c>
      <c r="L69" s="32" t="n">
        <f aca="false">F69+K69</f>
        <v>0</v>
      </c>
      <c r="M69" s="32" t="n">
        <f aca="false">L69*C69</f>
        <v>0</v>
      </c>
      <c r="N69" s="1" t="n">
        <f aca="false">E69/60</f>
        <v>0</v>
      </c>
      <c r="O69" s="1" t="n">
        <f aca="false">D69+N69</f>
        <v>0</v>
      </c>
      <c r="P69" s="1" t="n">
        <f aca="false">O69*12</f>
        <v>0</v>
      </c>
      <c r="Q69" s="1" t="n">
        <f aca="false">P69*C69</f>
        <v>0</v>
      </c>
      <c r="R69" s="1" t="n">
        <f aca="false">M69+Q69</f>
        <v>0</v>
      </c>
      <c r="S69" s="1" t="n">
        <f aca="false">(R69/1000)+H69</f>
        <v>0</v>
      </c>
      <c r="AE69" s="15" t="n">
        <v>1200</v>
      </c>
    </row>
    <row r="70" customFormat="false" ht="12.75" hidden="false" customHeight="false" outlineLevel="0" collapsed="false">
      <c r="B70" s="25"/>
      <c r="C70" s="26"/>
      <c r="D70" s="27"/>
      <c r="E70" s="28"/>
      <c r="F70" s="28"/>
      <c r="G70" s="28"/>
      <c r="I70" s="30" t="n">
        <f aca="false">S70</f>
        <v>0</v>
      </c>
      <c r="J70" s="31" t="n">
        <f aca="false">S70*$C$5</f>
        <v>0</v>
      </c>
      <c r="K70" s="32" t="n">
        <f aca="false">G70/60</f>
        <v>0</v>
      </c>
      <c r="L70" s="32" t="n">
        <f aca="false">F70+K70</f>
        <v>0</v>
      </c>
      <c r="M70" s="32" t="n">
        <f aca="false">L70*C70</f>
        <v>0</v>
      </c>
      <c r="N70" s="1" t="n">
        <f aca="false">E70/60</f>
        <v>0</v>
      </c>
      <c r="O70" s="1" t="n">
        <f aca="false">D70+N70</f>
        <v>0</v>
      </c>
      <c r="P70" s="1" t="n">
        <f aca="false">O70*12</f>
        <v>0</v>
      </c>
      <c r="Q70" s="1" t="n">
        <f aca="false">P70*C70</f>
        <v>0</v>
      </c>
      <c r="R70" s="1" t="n">
        <f aca="false">M70+Q70</f>
        <v>0</v>
      </c>
      <c r="S70" s="1" t="n">
        <f aca="false">(R70/1000)+H70</f>
        <v>0</v>
      </c>
      <c r="AE70" s="15" t="n">
        <v>1300</v>
      </c>
    </row>
    <row r="71" customFormat="false" ht="12.75" hidden="false" customHeight="false" outlineLevel="0" collapsed="false">
      <c r="B71" s="25"/>
      <c r="C71" s="26"/>
      <c r="D71" s="33"/>
      <c r="E71" s="34"/>
      <c r="F71" s="34"/>
      <c r="G71" s="34"/>
      <c r="I71" s="30" t="n">
        <f aca="false">S71</f>
        <v>0</v>
      </c>
      <c r="J71" s="31" t="n">
        <f aca="false">S71*$C$5</f>
        <v>0</v>
      </c>
      <c r="K71" s="32" t="n">
        <f aca="false">G71/60</f>
        <v>0</v>
      </c>
      <c r="L71" s="32" t="n">
        <f aca="false">F71+K71</f>
        <v>0</v>
      </c>
      <c r="M71" s="32" t="n">
        <f aca="false">L71*C71</f>
        <v>0</v>
      </c>
      <c r="N71" s="1" t="n">
        <f aca="false">E71/60</f>
        <v>0</v>
      </c>
      <c r="O71" s="1" t="n">
        <f aca="false">D71+N71</f>
        <v>0</v>
      </c>
      <c r="P71" s="1" t="n">
        <f aca="false">O71*12</f>
        <v>0</v>
      </c>
      <c r="Q71" s="1" t="n">
        <f aca="false">P71*C71</f>
        <v>0</v>
      </c>
      <c r="R71" s="1" t="n">
        <f aca="false">M71+Q71</f>
        <v>0</v>
      </c>
      <c r="S71" s="1" t="n">
        <f aca="false">(R71/1000)+H71</f>
        <v>0</v>
      </c>
      <c r="AE71" s="15" t="n">
        <v>1400</v>
      </c>
    </row>
    <row r="72" customFormat="false" ht="12.75" hidden="false" customHeight="false" outlineLevel="0" collapsed="false">
      <c r="AE72" s="15" t="n">
        <v>1500</v>
      </c>
    </row>
    <row r="73" customFormat="false" ht="12.75" hidden="false" customHeight="false" outlineLevel="0" collapsed="false">
      <c r="AE73" s="15" t="n">
        <v>1600</v>
      </c>
    </row>
    <row r="74" customFormat="false" ht="12.75" hidden="false" customHeight="false" outlineLevel="0" collapsed="false">
      <c r="AE74" s="15" t="n">
        <v>1700</v>
      </c>
    </row>
    <row r="75" customFormat="false" ht="12.75" hidden="false" customHeight="false" outlineLevel="0" collapsed="false">
      <c r="AE75" s="15" t="n">
        <v>1800</v>
      </c>
    </row>
    <row r="76" customFormat="false" ht="12.75" hidden="false" customHeight="false" outlineLevel="0" collapsed="false">
      <c r="AE76" s="15" t="n">
        <v>1900</v>
      </c>
    </row>
    <row r="77" customFormat="false" ht="12.75" hidden="false" customHeight="false" outlineLevel="0" collapsed="false">
      <c r="AE77" s="15" t="n">
        <v>2000</v>
      </c>
    </row>
    <row r="78" customFormat="false" ht="12.75" hidden="false" customHeight="false" outlineLevel="0" collapsed="false">
      <c r="AE78" s="15" t="n">
        <v>2100</v>
      </c>
    </row>
    <row r="79" customFormat="false" ht="12.75" hidden="false" customHeight="false" outlineLevel="0" collapsed="false">
      <c r="AE79" s="15" t="n">
        <v>2200</v>
      </c>
    </row>
    <row r="80" customFormat="false" ht="12.75" hidden="false" customHeight="false" outlineLevel="0" collapsed="false">
      <c r="AE80" s="15" t="n">
        <v>2300</v>
      </c>
    </row>
    <row r="81" customFormat="false" ht="12.75" hidden="false" customHeight="false" outlineLevel="0" collapsed="false">
      <c r="AE81" s="15" t="n">
        <v>2400</v>
      </c>
    </row>
    <row r="82" customFormat="false" ht="12.75" hidden="false" customHeight="false" outlineLevel="0" collapsed="false">
      <c r="AE82" s="15" t="n">
        <v>2500</v>
      </c>
    </row>
    <row r="83" customFormat="false" ht="12.75" hidden="false" customHeight="false" outlineLevel="0" collapsed="false">
      <c r="AE83" s="15" t="n">
        <v>2600</v>
      </c>
    </row>
    <row r="84" customFormat="false" ht="12.75" hidden="false" customHeight="false" outlineLevel="0" collapsed="false">
      <c r="AE84" s="15" t="n">
        <v>2700</v>
      </c>
    </row>
    <row r="85" customFormat="false" ht="12.75" hidden="false" customHeight="false" outlineLevel="0" collapsed="false">
      <c r="AE85" s="15" t="n">
        <v>2800</v>
      </c>
    </row>
    <row r="86" customFormat="false" ht="12.75" hidden="false" customHeight="false" outlineLevel="0" collapsed="false">
      <c r="AE86" s="15" t="n">
        <v>2900</v>
      </c>
    </row>
    <row r="87" customFormat="false" ht="12.75" hidden="false" customHeight="false" outlineLevel="0" collapsed="false">
      <c r="AE87" s="15" t="n">
        <v>3000</v>
      </c>
    </row>
    <row r="88" customFormat="false" ht="12.75" hidden="false" customHeight="false" outlineLevel="0" collapsed="false">
      <c r="AE88" s="15" t="n">
        <v>3100</v>
      </c>
    </row>
    <row r="89" customFormat="false" ht="12.75" hidden="false" customHeight="false" outlineLevel="0" collapsed="false">
      <c r="AE89" s="15" t="n">
        <v>3200</v>
      </c>
    </row>
    <row r="90" customFormat="false" ht="12.75" hidden="false" customHeight="false" outlineLevel="0" collapsed="false">
      <c r="AE90" s="15" t="n">
        <v>3300</v>
      </c>
    </row>
    <row r="91" customFormat="false" ht="12.75" hidden="false" customHeight="false" outlineLevel="0" collapsed="false">
      <c r="AE91" s="15" t="n">
        <v>3400</v>
      </c>
    </row>
    <row r="92" customFormat="false" ht="12.75" hidden="false" customHeight="false" outlineLevel="0" collapsed="false">
      <c r="AE92" s="15" t="n">
        <v>3500</v>
      </c>
    </row>
  </sheetData>
  <mergeCells count="16">
    <mergeCell ref="B1:I1"/>
    <mergeCell ref="H3:J5"/>
    <mergeCell ref="D7:G7"/>
    <mergeCell ref="C8:C9"/>
    <mergeCell ref="D8:E8"/>
    <mergeCell ref="F8:G8"/>
    <mergeCell ref="I8:J8"/>
    <mergeCell ref="K8:L8"/>
    <mergeCell ref="N8:O8"/>
    <mergeCell ref="D57:G57"/>
    <mergeCell ref="C58:C59"/>
    <mergeCell ref="D58:E58"/>
    <mergeCell ref="F58:G58"/>
    <mergeCell ref="I58:J58"/>
    <mergeCell ref="K58:L58"/>
    <mergeCell ref="N58:O58"/>
  </mergeCells>
  <dataValidations count="6">
    <dataValidation allowBlank="true" errorStyle="stop" operator="between" showDropDown="false" showErrorMessage="true" showInputMessage="false" sqref="C11 C13 C15 C17 C19 C21 C23 C25 C27 C29 C31 C33 C35 C37 C39 C41 C43 C45 C47 C49 C51 C53 C55:C56 C61 C63 C65 C67 C69 C71" type="list">
      <formula1>$AE$5:$AE$78</formula1>
      <formula2>0</formula2>
    </dataValidation>
    <dataValidation allowBlank="true" errorStyle="stop" operator="between" showDropDown="false" showErrorMessage="true" showInputMessage="false" sqref="E10:E56 G10:G56 E60:E71 G60:G71" type="list">
      <formula1>$AG$5:$AG$61</formula1>
      <formula2>0</formula2>
    </dataValidation>
    <dataValidation allowBlank="true" errorStyle="stop" operator="between" showDropDown="false" showErrorMessage="true" showInputMessage="false" sqref="D10:D56 F10:F56 D60:D71 F60:F71" type="list">
      <formula1>$AF$6:$AF$30</formula1>
      <formula2>0</formula2>
    </dataValidation>
    <dataValidation allowBlank="true" errorStyle="stop" operator="between" showDropDown="false" showErrorMessage="true" showInputMessage="false" sqref="H10:H56" type="list">
      <formula1>$AE$33:$AE$53</formula1>
      <formula2>0</formula2>
    </dataValidation>
    <dataValidation allowBlank="true" errorStyle="stop" operator="between" showDropDown="false" showErrorMessage="true" showInputMessage="false" sqref="C10 C12 C14 C16 C18 C20 C22 C24 C26 C28 C30 C32 C34 C36 C38 C40 C42 C44 C46 C48 C50 C52 C54 C60 C62 C64 C66 C68 C70" type="list">
      <formula1>$AE$5:$AE$92</formula1>
      <formula2>0</formula2>
    </dataValidation>
    <dataValidation allowBlank="true" errorStyle="stop" operator="between" showDropDown="false" showErrorMessage="true" showInputMessage="false" sqref="B10:B56 B60:B71" type="list">
      <formula1>$AD$5:$AD$57</formula1>
      <formula2>0</formula2>
    </dataValidation>
  </dataValidations>
  <printOptions headings="false" gridLines="false" gridLinesSet="true" horizontalCentered="true" verticalCentered="false"/>
  <pageMargins left="0.157638888888889" right="0.11805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5:35:49Z</dcterms:created>
  <dc:creator>s073871</dc:creator>
  <dc:description/>
  <dc:language>en-US</dc:language>
  <cp:lastModifiedBy>reignier</cp:lastModifiedBy>
  <cp:lastPrinted>2012-02-24T15:46:14Z</cp:lastPrinted>
  <dcterms:modified xsi:type="dcterms:W3CDTF">2018-05-24T16:53:09Z</dcterms:modified>
  <cp:revision>0</cp:revision>
  <dc:subject/>
  <dc:title/>
</cp:coreProperties>
</file>